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я таблица" sheetId="1" state="visible" r:id="rId2"/>
    <sheet name="города-участники " sheetId="2" state="visible" r:id="rId3"/>
  </sheets>
  <definedNames>
    <definedName function="false" hidden="false" localSheetId="1" name="_xlnm.Print_Titles" vbProcedure="false">'города-участники '!$26:$27</definedName>
    <definedName function="false" hidden="false" localSheetId="0" name="_xlnm.Print_Titles" vbProcedure="false">'общая таблица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06">
  <si>
    <t xml:space="preserve">2009 ГОД </t>
  </si>
  <si>
    <t xml:space="preserve">Наименование  субъектов РФ</t>
  </si>
  <si>
    <t xml:space="preserve">ЧИСЛЕННОСТЬ ДЕТЕЙ  ВОЗРАСТЕ 0-17 ЛЕТ (по данным Росстата)</t>
  </si>
  <si>
    <t xml:space="preserve">Учет и устройство детей в врозрасте до 18 лет, оставшихся без попечения роителей  (р.1 формы РИК)</t>
  </si>
  <si>
    <t xml:space="preserve">Движение детей в возрасте до 18 лет, находящихся а воспитании в семьмях (р.2 формы РИК)</t>
  </si>
  <si>
    <t xml:space="preserve">Устройство детй на воспитание в семьи граждан (р.3 формы РИК)</t>
  </si>
  <si>
    <t xml:space="preserve">Защита прав детей в возоасте до 18 лет (р.5 формы РИК)</t>
  </si>
  <si>
    <r>
      <rPr>
        <b val="true"/>
        <sz val="10"/>
        <rFont val="Arial Cyr"/>
        <family val="0"/>
        <charset val="204"/>
      </rPr>
      <t xml:space="preserve"> на </t>
    </r>
    <r>
      <rPr>
        <sz val="12"/>
        <rFont val="Arial Cyr"/>
        <family val="0"/>
        <charset val="204"/>
      </rPr>
      <t xml:space="preserve">01.01.2005 (человек)</t>
    </r>
  </si>
  <si>
    <t xml:space="preserve">на 01.01.2006 (человек)</t>
  </si>
  <si>
    <r>
      <rPr>
        <b val="true"/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01.01.2007 (человек)</t>
    </r>
  </si>
  <si>
    <r>
      <rPr>
        <b val="true"/>
        <sz val="10"/>
        <rFont val="Arial Cyr"/>
        <family val="0"/>
        <charset val="204"/>
      </rPr>
      <t xml:space="preserve">на </t>
    </r>
    <r>
      <rPr>
        <sz val="12"/>
        <rFont val="Arial Cyr"/>
        <family val="0"/>
        <charset val="204"/>
      </rPr>
      <t xml:space="preserve">01.01.2008 (человек)</t>
    </r>
  </si>
  <si>
    <t xml:space="preserve">Численность детей, оставшихся неустроеннымик началу отчетного года</t>
  </si>
  <si>
    <t xml:space="preserve">Численность детей, выявленных и утченных за отчетный год</t>
  </si>
  <si>
    <t xml:space="preserve">Всего детей выявлено и учтено на конец отчетного года</t>
  </si>
  <si>
    <t xml:space="preserve">численность детей, состоявших на учете в региональном банке данных на начало отчетного года</t>
  </si>
  <si>
    <t xml:space="preserve">численность детей, состоявших на учете в региональном банке данных на конец отчетного года</t>
  </si>
  <si>
    <t xml:space="preserve">состояло детей на воспитании в семьях на начало отчетного года</t>
  </si>
  <si>
    <t xml:space="preserve">принято детей на воспитание в семьи за отчетный год</t>
  </si>
  <si>
    <t xml:space="preserve">состоит  детей на воспитании в семьях на конец отчетного года</t>
  </si>
  <si>
    <t xml:space="preserve">число приемных семей на конец отчетного года  СТР 22</t>
  </si>
  <si>
    <t xml:space="preserve">число детей в приемных семях на конец отчетного года (без родных) СТР 23</t>
  </si>
  <si>
    <t xml:space="preserve">численность детей, переданных под опеку (попечительство)</t>
  </si>
  <si>
    <t xml:space="preserve">Численность детей, переданных в приемную семью</t>
  </si>
  <si>
    <t xml:space="preserve">Численность дете, переданных на другие формы семейного устройства</t>
  </si>
  <si>
    <t xml:space="preserve">Численность усыновленных етей</t>
  </si>
  <si>
    <t xml:space="preserve">Численность детей, родители которых лишены прав</t>
  </si>
  <si>
    <t xml:space="preserve">Численность детей, родители которых ограничены в родительских правах</t>
  </si>
  <si>
    <t xml:space="preserve">Численность детей, отобранных у родителей при непосредственной угрозе жизни ил здоровью детей</t>
  </si>
  <si>
    <t xml:space="preserve">Численнлсть родителей, лишенных родительских прав</t>
  </si>
  <si>
    <t xml:space="preserve">Численность родителей, ограниченных в родительских правах </t>
  </si>
  <si>
    <t xml:space="preserve">Численность родителей, востановленных в родительских правах </t>
  </si>
  <si>
    <t xml:space="preserve">исленность родителей, в отношении которых отменено ограничение родительских прав</t>
  </si>
  <si>
    <t xml:space="preserve">СТР.01</t>
  </si>
  <si>
    <t xml:space="preserve">СТР.02</t>
  </si>
  <si>
    <t xml:space="preserve">СТР.06</t>
  </si>
  <si>
    <t xml:space="preserve">СТР.24 (ранее - стр.21)</t>
  </si>
  <si>
    <t xml:space="preserve">СТР.27 (ранее стр.24)</t>
  </si>
  <si>
    <t xml:space="preserve">всего</t>
  </si>
  <si>
    <t xml:space="preserve">в приемных</t>
  </si>
  <si>
    <r>
      <rPr>
        <b val="true"/>
        <sz val="10"/>
        <rFont val="Arial Cyr"/>
        <family val="0"/>
        <charset val="204"/>
      </rPr>
      <t xml:space="preserve">усыновлено  посторонним гражданами                                               </t>
    </r>
    <r>
      <rPr>
        <b val="true"/>
        <sz val="10"/>
        <color rgb="FFFF0000"/>
        <rFont val="Arial Cyr"/>
        <family val="0"/>
        <charset val="204"/>
      </rPr>
      <t xml:space="preserve">СТР 01 ГР 8</t>
    </r>
  </si>
  <si>
    <r>
      <rPr>
        <b val="true"/>
        <sz val="10"/>
        <rFont val="Arial Cyr"/>
        <family val="0"/>
        <charset val="204"/>
      </rPr>
      <t xml:space="preserve">другие формы семейного усмтройства </t>
    </r>
    <r>
      <rPr>
        <b val="true"/>
        <sz val="10"/>
        <color rgb="FFFF0000"/>
        <rFont val="Arial Cyr"/>
        <family val="0"/>
        <charset val="204"/>
      </rPr>
      <t xml:space="preserve">                                СТР01 ГР10</t>
    </r>
  </si>
  <si>
    <t xml:space="preserve">    </t>
  </si>
  <si>
    <r>
      <rPr>
        <b val="true"/>
        <sz val="10"/>
        <rFont val="Arial Cyr"/>
        <family val="0"/>
        <charset val="204"/>
      </rPr>
      <t xml:space="preserve">усыновлено  посторонним гражданами                              </t>
    </r>
    <r>
      <rPr>
        <b val="true"/>
        <sz val="10"/>
        <color rgb="FFFF0000"/>
        <rFont val="Arial Cyr"/>
        <family val="0"/>
        <charset val="204"/>
      </rPr>
      <t xml:space="preserve">СТР 03 ГР 8</t>
    </r>
  </si>
  <si>
    <t xml:space="preserve">другиен формы семейного усмтройства                      СТР 03 ГР 10</t>
  </si>
  <si>
    <t xml:space="preserve">опекаемые </t>
  </si>
  <si>
    <r>
      <rPr>
        <b val="true"/>
        <sz val="10"/>
        <rFont val="Arial Cyr"/>
        <family val="0"/>
        <charset val="204"/>
      </rPr>
      <t xml:space="preserve">усыновлено  посторонним гражданами                          </t>
    </r>
    <r>
      <rPr>
        <b val="true"/>
        <sz val="10"/>
        <color rgb="FFFF0000"/>
        <rFont val="Arial Cyr"/>
        <family val="0"/>
        <charset val="204"/>
      </rPr>
      <t xml:space="preserve">СТР 20 ГР 8</t>
    </r>
  </si>
  <si>
    <t xml:space="preserve">другиен формы семейного усмтройства</t>
  </si>
  <si>
    <t xml:space="preserve">СТР 01 ГР 3</t>
  </si>
  <si>
    <t xml:space="preserve">СТР 03 ГР 3</t>
  </si>
  <si>
    <t xml:space="preserve">СТР 04 ГР 3</t>
  </si>
  <si>
    <t xml:space="preserve">СТР 05 ГР 3</t>
  </si>
  <si>
    <t xml:space="preserve">СТР 01</t>
  </si>
  <si>
    <t xml:space="preserve">СТР 03</t>
  </si>
  <si>
    <t xml:space="preserve">СТР 05</t>
  </si>
  <si>
    <t xml:space="preserve">СТР 06</t>
  </si>
  <si>
    <t xml:space="preserve">СТР 08</t>
  </si>
  <si>
    <t xml:space="preserve">СТР 10</t>
  </si>
  <si>
    <t xml:space="preserve">СТР 11</t>
  </si>
  <si>
    <t xml:space="preserve">СТР 01 ГР3</t>
  </si>
  <si>
    <t xml:space="preserve">СТР 01 ГР 7</t>
  </si>
  <si>
    <t xml:space="preserve">СТР 03 ГР7</t>
  </si>
  <si>
    <t xml:space="preserve">СТР 20 ГР 3</t>
  </si>
  <si>
    <t xml:space="preserve">СТР 20 ГР 7</t>
  </si>
  <si>
    <t xml:space="preserve">СТР20 ГР10</t>
  </si>
  <si>
    <t xml:space="preserve">РОССИЙСКАЯ ФЕДЕРАЦИЯ</t>
  </si>
  <si>
    <t xml:space="preserve">сумма</t>
  </si>
  <si>
    <t xml:space="preserve">Центральный федеральный округ</t>
  </si>
  <si>
    <t xml:space="preserve">Белгородская область</t>
  </si>
  <si>
    <t xml:space="preserve">1</t>
  </si>
  <si>
    <t xml:space="preserve">Брянская область</t>
  </si>
  <si>
    <t xml:space="preserve">2</t>
  </si>
  <si>
    <t xml:space="preserve">Владимирская область</t>
  </si>
  <si>
    <t xml:space="preserve">3</t>
  </si>
  <si>
    <t xml:space="preserve">Воронежская область </t>
  </si>
  <si>
    <t xml:space="preserve">4</t>
  </si>
  <si>
    <t xml:space="preserve">Ивановская область</t>
  </si>
  <si>
    <t xml:space="preserve">5</t>
  </si>
  <si>
    <t xml:space="preserve">Калужская область </t>
  </si>
  <si>
    <t xml:space="preserve">6</t>
  </si>
  <si>
    <t xml:space="preserve">Костромская область </t>
  </si>
  <si>
    <t xml:space="preserve">7</t>
  </si>
  <si>
    <t xml:space="preserve">Курская область</t>
  </si>
  <si>
    <t xml:space="preserve">8</t>
  </si>
  <si>
    <t xml:space="preserve">Липецкая область</t>
  </si>
  <si>
    <t xml:space="preserve">9</t>
  </si>
  <si>
    <t xml:space="preserve">Московская область</t>
  </si>
  <si>
    <t xml:space="preserve">10</t>
  </si>
  <si>
    <t xml:space="preserve">Орловская область</t>
  </si>
  <si>
    <t xml:space="preserve">11</t>
  </si>
  <si>
    <t xml:space="preserve">Рязанская область</t>
  </si>
  <si>
    <t xml:space="preserve">12</t>
  </si>
  <si>
    <t xml:space="preserve">Смоленская область</t>
  </si>
  <si>
    <t xml:space="preserve">13</t>
  </si>
  <si>
    <t xml:space="preserve">Тамбовская область </t>
  </si>
  <si>
    <t xml:space="preserve">14</t>
  </si>
  <si>
    <t xml:space="preserve">Тверская область </t>
  </si>
  <si>
    <t xml:space="preserve">15</t>
  </si>
  <si>
    <t xml:space="preserve">Тульская область </t>
  </si>
  <si>
    <t xml:space="preserve">16</t>
  </si>
  <si>
    <t xml:space="preserve">Ярославская область</t>
  </si>
  <si>
    <t xml:space="preserve">17</t>
  </si>
  <si>
    <t xml:space="preserve">г. Москва</t>
  </si>
  <si>
    <t xml:space="preserve">18</t>
  </si>
  <si>
    <t xml:space="preserve">Северо-Западный федеральный округ</t>
  </si>
  <si>
    <t xml:space="preserve">Республика Карелия</t>
  </si>
  <si>
    <t xml:space="preserve">19</t>
  </si>
  <si>
    <t xml:space="preserve">Республика Коми</t>
  </si>
  <si>
    <t xml:space="preserve">20</t>
  </si>
  <si>
    <r>
      <rPr>
        <sz val="13"/>
        <rFont val="Arial Cyr"/>
        <family val="0"/>
        <charset val="204"/>
      </rPr>
      <t xml:space="preserve">Архангельская область </t>
    </r>
    <r>
      <rPr>
        <sz val="10"/>
        <rFont val="Arial Cyr"/>
        <family val="0"/>
        <charset val="204"/>
      </rPr>
      <t xml:space="preserve">(с Ненецким АО)</t>
    </r>
  </si>
  <si>
    <t xml:space="preserve">21</t>
  </si>
  <si>
    <t xml:space="preserve">Вологодская область</t>
  </si>
  <si>
    <t xml:space="preserve">22</t>
  </si>
  <si>
    <t xml:space="preserve">Калининградская область</t>
  </si>
  <si>
    <t xml:space="preserve">23</t>
  </si>
  <si>
    <t xml:space="preserve">Ленинградская область</t>
  </si>
  <si>
    <t xml:space="preserve">24</t>
  </si>
  <si>
    <t xml:space="preserve">Мурманская область</t>
  </si>
  <si>
    <t xml:space="preserve">25</t>
  </si>
  <si>
    <t xml:space="preserve">Новгородская область</t>
  </si>
  <si>
    <t xml:space="preserve">26</t>
  </si>
  <si>
    <t xml:space="preserve">Псковская область</t>
  </si>
  <si>
    <t xml:space="preserve">27</t>
  </si>
  <si>
    <t xml:space="preserve">г.Санкт-Петербург</t>
  </si>
  <si>
    <t xml:space="preserve">28</t>
  </si>
  <si>
    <t xml:space="preserve">Северо-Кавказский  округ</t>
  </si>
  <si>
    <t xml:space="preserve">Республика Дагестан</t>
  </si>
  <si>
    <t xml:space="preserve">29</t>
  </si>
  <si>
    <t xml:space="preserve">Республика Ингушетия</t>
  </si>
  <si>
    <t xml:space="preserve">30</t>
  </si>
  <si>
    <t xml:space="preserve">Кабардино-Балкарская Республика</t>
  </si>
  <si>
    <t xml:space="preserve">31</t>
  </si>
  <si>
    <t xml:space="preserve">Карачаево-Черкесская Республика</t>
  </si>
  <si>
    <t xml:space="preserve">32</t>
  </si>
  <si>
    <t xml:space="preserve">Республика Северная Осетия-Алания</t>
  </si>
  <si>
    <t xml:space="preserve">33</t>
  </si>
  <si>
    <t xml:space="preserve">Чеченская Республика</t>
  </si>
  <si>
    <t xml:space="preserve">34</t>
  </si>
  <si>
    <t xml:space="preserve">Ставропольский край</t>
  </si>
  <si>
    <t xml:space="preserve">35</t>
  </si>
  <si>
    <t xml:space="preserve">Южный федеральный округ</t>
  </si>
  <si>
    <t xml:space="preserve">Республика Адыгея</t>
  </si>
  <si>
    <t xml:space="preserve">36</t>
  </si>
  <si>
    <t xml:space="preserve">Республика Калмыкия</t>
  </si>
  <si>
    <t xml:space="preserve">37</t>
  </si>
  <si>
    <t xml:space="preserve">Краснодарский край</t>
  </si>
  <si>
    <t xml:space="preserve">38</t>
  </si>
  <si>
    <t xml:space="preserve">Астраханская область</t>
  </si>
  <si>
    <t xml:space="preserve">39</t>
  </si>
  <si>
    <t xml:space="preserve">Волгоградская область</t>
  </si>
  <si>
    <t xml:space="preserve">40</t>
  </si>
  <si>
    <t xml:space="preserve">Ростовская область</t>
  </si>
  <si>
    <t xml:space="preserve">41</t>
  </si>
  <si>
    <t xml:space="preserve">Приволжский федеральный округ</t>
  </si>
  <si>
    <t xml:space="preserve">Республика Башкортостан</t>
  </si>
  <si>
    <t xml:space="preserve">42</t>
  </si>
  <si>
    <t xml:space="preserve">Республика Марий Эл</t>
  </si>
  <si>
    <t xml:space="preserve">43</t>
  </si>
  <si>
    <t xml:space="preserve">Республика Мордовия</t>
  </si>
  <si>
    <t xml:space="preserve">44</t>
  </si>
  <si>
    <t xml:space="preserve">Республика Татарстан</t>
  </si>
  <si>
    <t xml:space="preserve">45</t>
  </si>
  <si>
    <t xml:space="preserve">Удмуртская Республика</t>
  </si>
  <si>
    <t xml:space="preserve">46</t>
  </si>
  <si>
    <t xml:space="preserve">Чувашская Республика</t>
  </si>
  <si>
    <t xml:space="preserve">47</t>
  </si>
  <si>
    <t xml:space="preserve">Кировская область</t>
  </si>
  <si>
    <t xml:space="preserve">48</t>
  </si>
  <si>
    <t xml:space="preserve">Нижегородская область</t>
  </si>
  <si>
    <t xml:space="preserve">49</t>
  </si>
  <si>
    <t xml:space="preserve">Оренбургская область</t>
  </si>
  <si>
    <t xml:space="preserve">50</t>
  </si>
  <si>
    <t xml:space="preserve">Пензенская область</t>
  </si>
  <si>
    <t xml:space="preserve">51</t>
  </si>
  <si>
    <r>
      <rPr>
        <sz val="13"/>
        <rFont val="Arial Cyr"/>
        <family val="0"/>
        <charset val="204"/>
      </rPr>
      <t xml:space="preserve">Пермский край </t>
    </r>
    <r>
      <rPr>
        <sz val="10"/>
        <rFont val="Arial Cyr"/>
        <family val="0"/>
        <charset val="204"/>
      </rPr>
      <t xml:space="preserve">(с Коми-Пермяцким АО)</t>
    </r>
  </si>
  <si>
    <t xml:space="preserve">52</t>
  </si>
  <si>
    <t xml:space="preserve">Самарская область</t>
  </si>
  <si>
    <t xml:space="preserve">53</t>
  </si>
  <si>
    <t xml:space="preserve">Саратовская область</t>
  </si>
  <si>
    <t xml:space="preserve">54</t>
  </si>
  <si>
    <t xml:space="preserve">Ульяновская область</t>
  </si>
  <si>
    <t xml:space="preserve">55</t>
  </si>
  <si>
    <t xml:space="preserve">Уральский федеральный округ</t>
  </si>
  <si>
    <t xml:space="preserve">Курганская область</t>
  </si>
  <si>
    <t xml:space="preserve">56</t>
  </si>
  <si>
    <t xml:space="preserve">Свердловская область</t>
  </si>
  <si>
    <t xml:space="preserve">57</t>
  </si>
  <si>
    <t xml:space="preserve">Тюменская область</t>
  </si>
  <si>
    <t xml:space="preserve">58</t>
  </si>
  <si>
    <t xml:space="preserve">Ханты-Мансийский АО</t>
  </si>
  <si>
    <t xml:space="preserve">59</t>
  </si>
  <si>
    <t xml:space="preserve">Ямало-Ненецкий АО</t>
  </si>
  <si>
    <t xml:space="preserve">60</t>
  </si>
  <si>
    <t xml:space="preserve">Челябинская область</t>
  </si>
  <si>
    <t xml:space="preserve">61</t>
  </si>
  <si>
    <t xml:space="preserve">Сибирский федеральный округ</t>
  </si>
  <si>
    <t xml:space="preserve">Республика Алтай</t>
  </si>
  <si>
    <t xml:space="preserve">62</t>
  </si>
  <si>
    <t xml:space="preserve">Республика Бурятия</t>
  </si>
  <si>
    <t xml:space="preserve">63</t>
  </si>
  <si>
    <t xml:space="preserve">Республика Тыва</t>
  </si>
  <si>
    <t xml:space="preserve">64</t>
  </si>
  <si>
    <t xml:space="preserve">Республика Хакасия</t>
  </si>
  <si>
    <t xml:space="preserve">65</t>
  </si>
  <si>
    <t xml:space="preserve">Алтайский край</t>
  </si>
  <si>
    <t xml:space="preserve">66</t>
  </si>
  <si>
    <r>
      <rPr>
        <sz val="13"/>
        <rFont val="Arial Cyr"/>
        <family val="0"/>
        <charset val="204"/>
      </rPr>
      <t xml:space="preserve">Красноярский край </t>
    </r>
    <r>
      <rPr>
        <sz val="10"/>
        <rFont val="Arial Cyr"/>
        <family val="0"/>
        <charset val="204"/>
      </rPr>
      <t xml:space="preserve">(с Таймырским  и Эвенкийским АО)</t>
    </r>
  </si>
  <si>
    <t xml:space="preserve">67</t>
  </si>
  <si>
    <r>
      <rPr>
        <sz val="13"/>
        <rFont val="Arial Cyr"/>
        <family val="0"/>
        <charset val="204"/>
      </rPr>
      <t xml:space="preserve">Иркутская область </t>
    </r>
    <r>
      <rPr>
        <sz val="10"/>
        <rFont val="Arial Cyr"/>
        <family val="0"/>
        <charset val="204"/>
      </rPr>
      <t xml:space="preserve">(с Усть-Ордынским АО)</t>
    </r>
  </si>
  <si>
    <t xml:space="preserve">68</t>
  </si>
  <si>
    <t xml:space="preserve">Кемерская область</t>
  </si>
  <si>
    <t xml:space="preserve">69</t>
  </si>
  <si>
    <t xml:space="preserve">Новосибирская область</t>
  </si>
  <si>
    <t xml:space="preserve">70</t>
  </si>
  <si>
    <t xml:space="preserve">Омская область</t>
  </si>
  <si>
    <t xml:space="preserve">71</t>
  </si>
  <si>
    <t xml:space="preserve">Томская область</t>
  </si>
  <si>
    <t xml:space="preserve">72</t>
  </si>
  <si>
    <r>
      <rPr>
        <sz val="13"/>
        <rFont val="Arial Cyr"/>
        <family val="0"/>
        <charset val="204"/>
      </rPr>
      <t xml:space="preserve">Забайкальский край </t>
    </r>
    <r>
      <rPr>
        <sz val="10"/>
        <rFont val="Arial Cyr"/>
        <family val="0"/>
        <charset val="204"/>
      </rPr>
      <t xml:space="preserve">(Читинская и Агинский Бурятский АО)</t>
    </r>
  </si>
  <si>
    <t xml:space="preserve">73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r>
      <rPr>
        <sz val="13"/>
        <rFont val="Arial Cyr"/>
        <family val="0"/>
        <charset val="204"/>
      </rPr>
      <t xml:space="preserve">Камчатский край </t>
    </r>
    <r>
      <rPr>
        <sz val="10"/>
        <rFont val="Arial Cyr"/>
        <family val="0"/>
        <charset val="204"/>
      </rPr>
      <t xml:space="preserve">(Камчатская область и Корякский АО)</t>
    </r>
  </si>
  <si>
    <t xml:space="preserve">Магаданская область</t>
  </si>
  <si>
    <t xml:space="preserve">Сахалинская область</t>
  </si>
  <si>
    <t xml:space="preserve">Еврейская АО</t>
  </si>
  <si>
    <t xml:space="preserve">Чукотский АО</t>
  </si>
  <si>
    <r>
      <rPr>
        <b val="true"/>
        <sz val="14"/>
        <rFont val="Arial Cyr"/>
        <family val="0"/>
        <charset val="204"/>
      </rPr>
      <t xml:space="preserve">«УТВЕРЖДАЮ»
</t>
    </r>
    <r>
      <rPr>
        <sz val="14"/>
        <rFont val="Arial Cyr"/>
        <family val="0"/>
        <charset val="204"/>
      </rPr>
      <t xml:space="preserve">
Председатель правления  Фонда  
поддержки детей,  находящихся
в трудной жизненной ситуации 
</t>
    </r>
    <r>
      <rPr>
        <b val="true"/>
        <sz val="14"/>
        <rFont val="Arial Cyr"/>
        <family val="0"/>
        <charset val="204"/>
      </rPr>
      <t xml:space="preserve">М.В.Гордеева
</t>
    </r>
    <r>
      <rPr>
        <sz val="14"/>
        <rFont val="Arial Cyr"/>
        <family val="0"/>
        <charset val="204"/>
      </rPr>
      <t xml:space="preserve">
</t>
    </r>
    <r>
      <rPr>
        <b val="true"/>
        <sz val="14"/>
        <rFont val="Arial Cyr"/>
        <family val="0"/>
        <charset val="204"/>
      </rPr>
      <t xml:space="preserve">"</t>
    </r>
    <r>
      <rPr>
        <b val="true"/>
        <u val="single"/>
        <sz val="14"/>
        <rFont val="Arial Cyr"/>
        <family val="0"/>
        <charset val="204"/>
      </rPr>
      <t xml:space="preserve">02"     июня              2010 года
</t>
    </r>
    <r>
      <rPr>
        <sz val="14"/>
        <rFont val="Arial Cyr"/>
        <family val="0"/>
        <charset val="204"/>
      </rPr>
      <t xml:space="preserve">
</t>
    </r>
  </si>
  <si>
    <r>
      <rPr>
        <b val="true"/>
        <sz val="14"/>
        <rFont val="Arial Cyr"/>
        <family val="0"/>
        <charset val="204"/>
      </rPr>
      <t xml:space="preserve">«УТВЕРЖДАЮ»
</t>
    </r>
    <r>
      <rPr>
        <sz val="14"/>
        <rFont val="Arial Cyr"/>
        <family val="0"/>
        <charset val="204"/>
      </rPr>
      <t xml:space="preserve">
Директор Ассоциации малых и средних городов России 
</t>
    </r>
    <r>
      <rPr>
        <b val="true"/>
        <sz val="14"/>
        <rFont val="Arial Cyr"/>
        <family val="0"/>
        <charset val="204"/>
      </rPr>
      <t xml:space="preserve">Л.В.Олейник
</t>
    </r>
    <r>
      <rPr>
        <sz val="14"/>
        <rFont val="Arial Cyr"/>
        <family val="0"/>
        <charset val="204"/>
      </rPr>
      <t xml:space="preserve">
</t>
    </r>
    <r>
      <rPr>
        <b val="true"/>
        <u val="single"/>
        <sz val="14"/>
        <rFont val="Arial Cyr"/>
        <family val="0"/>
        <charset val="204"/>
      </rPr>
      <t xml:space="preserve">"02" июня         2010 года
</t>
    </r>
    <r>
      <rPr>
        <sz val="14"/>
        <rFont val="Arial Cyr"/>
        <family val="0"/>
        <charset val="204"/>
      </rPr>
      <t xml:space="preserve">
</t>
    </r>
  </si>
  <si>
    <r>
      <rPr>
        <sz val="14"/>
        <rFont val="Arial Cyr"/>
        <family val="0"/>
        <charset val="204"/>
      </rPr>
      <t xml:space="preserve">       В соответствии с  Положением о конкурсе городов России  «Город без жестокости  к детям» </t>
    </r>
    <r>
      <rPr>
        <sz val="14"/>
        <color rgb="FFFF0000"/>
        <rFont val="Arial Cyr"/>
        <family val="0"/>
        <charset val="204"/>
      </rPr>
      <t xml:space="preserve"> 1 июня 2010 года</t>
    </r>
    <r>
      <rPr>
        <sz val="14"/>
        <rFont val="Arial Cyr"/>
        <family val="0"/>
        <charset val="204"/>
      </rPr>
      <t xml:space="preserve">   Организаторами Конкурса – Фондом поддержки детей, находящихся в трудной жизненной ситуации, и Ассоциацией  малых и средних городов России  завершен прием заявок на участие в Конкурсе.
        Заявки были представлены  </t>
    </r>
    <r>
      <rPr>
        <sz val="14"/>
        <color rgb="FFFF0000"/>
        <rFont val="Arial Cyr"/>
        <family val="0"/>
        <charset val="204"/>
      </rPr>
      <t xml:space="preserve">189  городами.</t>
    </r>
    <r>
      <rPr>
        <sz val="14"/>
        <rFont val="Arial Cyr"/>
        <family val="0"/>
        <charset val="204"/>
      </rPr>
      <t xml:space="preserve"> По итогам рассмотрения поступивших  заявок  городами-участниками Конкурса  признаны </t>
    </r>
    <r>
      <rPr>
        <sz val="14"/>
        <color rgb="FFFF0000"/>
        <rFont val="Arial Cyr"/>
        <family val="0"/>
        <charset val="204"/>
      </rPr>
      <t xml:space="preserve">182 города </t>
    </r>
    <r>
      <rPr>
        <sz val="14"/>
        <rFont val="Arial Cyr"/>
        <family val="0"/>
        <charset val="204"/>
      </rPr>
      <t xml:space="preserve">из  </t>
    </r>
    <r>
      <rPr>
        <sz val="14"/>
        <color rgb="FFFF0000"/>
        <rFont val="Arial Cyr"/>
        <family val="0"/>
        <charset val="204"/>
      </rPr>
      <t xml:space="preserve">58 субъектов Российской Федерации.
</t>
    </r>
    <r>
      <rPr>
        <sz val="14"/>
        <rFont val="Arial Cyr"/>
        <family val="0"/>
        <charset val="204"/>
      </rPr>
      <t xml:space="preserve">
</t>
    </r>
  </si>
  <si>
    <t xml:space="preserve">Города-участники                                                                                                                                                                       конкурса   городов России «Город без жестокости  к детям»</t>
  </si>
  <si>
    <t xml:space="preserve">Субъект Российской Федерации </t>
  </si>
  <si>
    <t xml:space="preserve">Общее число городов-участников в субъекте РФ</t>
  </si>
  <si>
    <t xml:space="preserve">регистрационный № заявки </t>
  </si>
  <si>
    <t xml:space="preserve">город-участник  Конкурса </t>
  </si>
  <si>
    <r>
      <rPr>
        <b val="true"/>
        <sz val="11"/>
        <rFont val="Times New Roman"/>
        <family val="1"/>
        <charset val="204"/>
      </rPr>
      <t xml:space="preserve">категория города</t>
    </r>
    <r>
      <rPr>
        <sz val="16"/>
        <rFont val="Times New Roman"/>
        <family val="1"/>
        <charset val="204"/>
      </rPr>
      <t xml:space="preserve">* </t>
    </r>
  </si>
  <si>
    <t xml:space="preserve">046</t>
  </si>
  <si>
    <t xml:space="preserve"> Строитель </t>
  </si>
  <si>
    <t xml:space="preserve">108</t>
  </si>
  <si>
    <t xml:space="preserve">Шебекино </t>
  </si>
  <si>
    <t xml:space="preserve">095</t>
  </si>
  <si>
    <t xml:space="preserve">Губкин </t>
  </si>
  <si>
    <t xml:space="preserve">Гороховец</t>
  </si>
  <si>
    <t xml:space="preserve">159</t>
  </si>
  <si>
    <t xml:space="preserve">Борисоглебск </t>
  </si>
  <si>
    <t xml:space="preserve">128</t>
  </si>
  <si>
    <t xml:space="preserve">Россошь </t>
  </si>
  <si>
    <t xml:space="preserve">048</t>
  </si>
  <si>
    <t xml:space="preserve">Курск </t>
  </si>
  <si>
    <t xml:space="preserve">084</t>
  </si>
  <si>
    <t xml:space="preserve">Железнодорожный </t>
  </si>
  <si>
    <t xml:space="preserve">135</t>
  </si>
  <si>
    <t xml:space="preserve">Ивантеевка </t>
  </si>
  <si>
    <t xml:space="preserve">054</t>
  </si>
  <si>
    <t xml:space="preserve">Ступино </t>
  </si>
  <si>
    <t xml:space="preserve">014</t>
  </si>
  <si>
    <t xml:space="preserve">Касимов </t>
  </si>
  <si>
    <t xml:space="preserve">157</t>
  </si>
  <si>
    <t xml:space="preserve">Скопин</t>
  </si>
  <si>
    <t xml:space="preserve">037</t>
  </si>
  <si>
    <t xml:space="preserve">Сасово </t>
  </si>
  <si>
    <t xml:space="preserve">101</t>
  </si>
  <si>
    <t xml:space="preserve">Десногорск</t>
  </si>
  <si>
    <t xml:space="preserve">139</t>
  </si>
  <si>
    <t xml:space="preserve">Сычевка</t>
  </si>
  <si>
    <t xml:space="preserve">173</t>
  </si>
  <si>
    <t xml:space="preserve">Сафоново </t>
  </si>
  <si>
    <t xml:space="preserve">053</t>
  </si>
  <si>
    <t xml:space="preserve">Смоленск</t>
  </si>
  <si>
    <t xml:space="preserve">Тамбов</t>
  </si>
  <si>
    <t xml:space="preserve">076</t>
  </si>
  <si>
    <t xml:space="preserve">Тула </t>
  </si>
  <si>
    <t xml:space="preserve">075</t>
  </si>
  <si>
    <t xml:space="preserve">Новомосковск </t>
  </si>
  <si>
    <t xml:space="preserve">177</t>
  </si>
  <si>
    <t xml:space="preserve">Арсеньево </t>
  </si>
  <si>
    <t xml:space="preserve">183</t>
  </si>
  <si>
    <t xml:space="preserve">Суворов</t>
  </si>
  <si>
    <t xml:space="preserve">004</t>
  </si>
  <si>
    <t xml:space="preserve">Киреевск </t>
  </si>
  <si>
    <t xml:space="preserve">023</t>
  </si>
  <si>
    <t xml:space="preserve">Переславль-Залесский</t>
  </si>
  <si>
    <t xml:space="preserve">063</t>
  </si>
  <si>
    <t xml:space="preserve">Мышкин</t>
  </si>
  <si>
    <t xml:space="preserve">072</t>
  </si>
  <si>
    <t xml:space="preserve">Тутаев</t>
  </si>
  <si>
    <t xml:space="preserve">090</t>
  </si>
  <si>
    <t xml:space="preserve">Ростов </t>
  </si>
  <si>
    <t xml:space="preserve">156</t>
  </si>
  <si>
    <t xml:space="preserve">Рыбинск</t>
  </si>
  <si>
    <t xml:space="preserve">058</t>
  </si>
  <si>
    <t xml:space="preserve">Углич</t>
  </si>
  <si>
    <t xml:space="preserve">033</t>
  </si>
  <si>
    <t xml:space="preserve">Кемь </t>
  </si>
  <si>
    <t xml:space="preserve">160</t>
  </si>
  <si>
    <t xml:space="preserve">Калевала </t>
  </si>
  <si>
    <t xml:space="preserve">152</t>
  </si>
  <si>
    <t xml:space="preserve">Петрозаводск </t>
  </si>
  <si>
    <t xml:space="preserve">103</t>
  </si>
  <si>
    <t xml:space="preserve">Печора </t>
  </si>
  <si>
    <t xml:space="preserve">Архангельская область </t>
  </si>
  <si>
    <t xml:space="preserve">186</t>
  </si>
  <si>
    <t xml:space="preserve">Северодвинск</t>
  </si>
  <si>
    <t xml:space="preserve">119</t>
  </si>
  <si>
    <t xml:space="preserve">Сокол </t>
  </si>
  <si>
    <t xml:space="preserve">148</t>
  </si>
  <si>
    <t xml:space="preserve">Харовск</t>
  </si>
  <si>
    <t xml:space="preserve">175</t>
  </si>
  <si>
    <t xml:space="preserve">Великий Устюг</t>
  </si>
  <si>
    <t xml:space="preserve">140</t>
  </si>
  <si>
    <t xml:space="preserve">Белозерск </t>
  </si>
  <si>
    <t xml:space="preserve">002</t>
  </si>
  <si>
    <t xml:space="preserve">Подпорожье</t>
  </si>
  <si>
    <t xml:space="preserve">021</t>
  </si>
  <si>
    <t xml:space="preserve">Тихвин </t>
  </si>
  <si>
    <t xml:space="preserve">114</t>
  </si>
  <si>
    <t xml:space="preserve">Выборг </t>
  </si>
  <si>
    <t xml:space="preserve">032</t>
  </si>
  <si>
    <t xml:space="preserve">Сосновый Бор </t>
  </si>
  <si>
    <t xml:space="preserve">047</t>
  </si>
  <si>
    <t xml:space="preserve">Кандалакша </t>
  </si>
  <si>
    <t xml:space="preserve">118</t>
  </si>
  <si>
    <t xml:space="preserve">Оленегорск </t>
  </si>
  <si>
    <t xml:space="preserve">073</t>
  </si>
  <si>
    <t xml:space="preserve">Мурманск </t>
  </si>
  <si>
    <t xml:space="preserve">083</t>
  </si>
  <si>
    <t xml:space="preserve">Дербент </t>
  </si>
  <si>
    <t xml:space="preserve">165</t>
  </si>
  <si>
    <t xml:space="preserve">Нальчик</t>
  </si>
  <si>
    <t xml:space="preserve">028</t>
  </si>
  <si>
    <t xml:space="preserve">Баксан </t>
  </si>
  <si>
    <t xml:space="preserve">069</t>
  </si>
  <si>
    <t xml:space="preserve">Новопавловск </t>
  </si>
  <si>
    <t xml:space="preserve">018</t>
  </si>
  <si>
    <t xml:space="preserve">Краснодар </t>
  </si>
  <si>
    <t xml:space="preserve">087</t>
  </si>
  <si>
    <t xml:space="preserve">Геленджик</t>
  </si>
  <si>
    <t xml:space="preserve">096</t>
  </si>
  <si>
    <t xml:space="preserve">Белореченск</t>
  </si>
  <si>
    <t xml:space="preserve">133</t>
  </si>
  <si>
    <t xml:space="preserve">Ейск</t>
  </si>
  <si>
    <t xml:space="preserve">099</t>
  </si>
  <si>
    <t xml:space="preserve">Темрюк</t>
  </si>
  <si>
    <t xml:space="preserve">115</t>
  </si>
  <si>
    <t xml:space="preserve">Анапа </t>
  </si>
  <si>
    <t xml:space="preserve">184</t>
  </si>
  <si>
    <t xml:space="preserve">Крымск </t>
  </si>
  <si>
    <t xml:space="preserve">150</t>
  </si>
  <si>
    <t xml:space="preserve">Абинск </t>
  </si>
  <si>
    <t xml:space="preserve">061</t>
  </si>
  <si>
    <t xml:space="preserve">Кропоткин</t>
  </si>
  <si>
    <t xml:space="preserve">102</t>
  </si>
  <si>
    <t xml:space="preserve">Ахтубинск </t>
  </si>
  <si>
    <t xml:space="preserve">172</t>
  </si>
  <si>
    <t xml:space="preserve">Знаменск </t>
  </si>
  <si>
    <t xml:space="preserve">019</t>
  </si>
  <si>
    <t xml:space="preserve">Астрахань</t>
  </si>
  <si>
    <t xml:space="preserve">007</t>
  </si>
  <si>
    <t xml:space="preserve">Котельниково </t>
  </si>
  <si>
    <t xml:space="preserve">088</t>
  </si>
  <si>
    <t xml:space="preserve">Камышин</t>
  </si>
  <si>
    <t xml:space="preserve">106</t>
  </si>
  <si>
    <t xml:space="preserve">Волгоград </t>
  </si>
  <si>
    <t xml:space="preserve">131</t>
  </si>
  <si>
    <t xml:space="preserve">Котово </t>
  </si>
  <si>
    <t xml:space="preserve">100</t>
  </si>
  <si>
    <t xml:space="preserve">Волжский</t>
  </si>
  <si>
    <t xml:space="preserve">181</t>
  </si>
  <si>
    <t xml:space="preserve">Михайловка </t>
  </si>
  <si>
    <t xml:space="preserve">059</t>
  </si>
  <si>
    <t xml:space="preserve">Новониколаевский </t>
  </si>
  <si>
    <t xml:space="preserve">161</t>
  </si>
  <si>
    <t xml:space="preserve">Сальск </t>
  </si>
  <si>
    <t xml:space="preserve">166</t>
  </si>
  <si>
    <t xml:space="preserve">Азов</t>
  </si>
  <si>
    <t xml:space="preserve">188</t>
  </si>
  <si>
    <t xml:space="preserve">Каменск-Шахтинский </t>
  </si>
  <si>
    <t xml:space="preserve">138</t>
  </si>
  <si>
    <t xml:space="preserve">Красный Сулин</t>
  </si>
  <si>
    <t xml:space="preserve">077</t>
  </si>
  <si>
    <t xml:space="preserve">Нефтекамск </t>
  </si>
  <si>
    <t xml:space="preserve">132</t>
  </si>
  <si>
    <t xml:space="preserve">Белорецк</t>
  </si>
  <si>
    <t xml:space="preserve">153</t>
  </si>
  <si>
    <t xml:space="preserve">Белебей</t>
  </si>
  <si>
    <t xml:space="preserve">155</t>
  </si>
  <si>
    <t xml:space="preserve">Стерлитамак</t>
  </si>
  <si>
    <t xml:space="preserve">167</t>
  </si>
  <si>
    <t xml:space="preserve">Октябрьский </t>
  </si>
  <si>
    <t xml:space="preserve">116</t>
  </si>
  <si>
    <t xml:space="preserve">Кумертау</t>
  </si>
  <si>
    <t xml:space="preserve">078</t>
  </si>
  <si>
    <t xml:space="preserve">Саранск </t>
  </si>
  <si>
    <t xml:space="preserve">164</t>
  </si>
  <si>
    <t xml:space="preserve">Краснослободск</t>
  </si>
  <si>
    <t xml:space="preserve">024</t>
  </si>
  <si>
    <t xml:space="preserve">Рузаевка</t>
  </si>
  <si>
    <t xml:space="preserve">003</t>
  </si>
  <si>
    <t xml:space="preserve">Азнакаево </t>
  </si>
  <si>
    <t xml:space="preserve">120</t>
  </si>
  <si>
    <t xml:space="preserve">Бугульма </t>
  </si>
  <si>
    <t xml:space="preserve">045</t>
  </si>
  <si>
    <t xml:space="preserve">Набережные Челны</t>
  </si>
  <si>
    <t xml:space="preserve">001</t>
  </si>
  <si>
    <t xml:space="preserve">Глазов </t>
  </si>
  <si>
    <t xml:space="preserve">038</t>
  </si>
  <si>
    <t xml:space="preserve">Ижевск</t>
  </si>
  <si>
    <t xml:space="preserve">180</t>
  </si>
  <si>
    <t xml:space="preserve">Мариинский Посад </t>
  </si>
  <si>
    <t xml:space="preserve">039</t>
  </si>
  <si>
    <t xml:space="preserve">Луза</t>
  </si>
  <si>
    <t xml:space="preserve">062</t>
  </si>
  <si>
    <t xml:space="preserve">Котельнич </t>
  </si>
  <si>
    <t xml:space="preserve">093</t>
  </si>
  <si>
    <t xml:space="preserve">Вятские Поляны </t>
  </si>
  <si>
    <t xml:space="preserve">113</t>
  </si>
  <si>
    <t xml:space="preserve">Орлов </t>
  </si>
  <si>
    <t xml:space="preserve">169</t>
  </si>
  <si>
    <t xml:space="preserve">Омутнинск</t>
  </si>
  <si>
    <t xml:space="preserve">044</t>
  </si>
  <si>
    <t xml:space="preserve">Малмыж </t>
  </si>
  <si>
    <t xml:space="preserve">112</t>
  </si>
  <si>
    <t xml:space="preserve">Дзержинск </t>
  </si>
  <si>
    <t xml:space="preserve">071</t>
  </si>
  <si>
    <t xml:space="preserve">Нижний Новгород </t>
  </si>
  <si>
    <t xml:space="preserve">015</t>
  </si>
  <si>
    <t xml:space="preserve">Абдулино </t>
  </si>
  <si>
    <t xml:space="preserve">031</t>
  </si>
  <si>
    <t xml:space="preserve">Новотроицк </t>
  </si>
  <si>
    <t xml:space="preserve">126</t>
  </si>
  <si>
    <t xml:space="preserve">Оренбург </t>
  </si>
  <si>
    <t xml:space="preserve">158</t>
  </si>
  <si>
    <t xml:space="preserve">Бузулук</t>
  </si>
  <si>
    <t xml:space="preserve">074</t>
  </si>
  <si>
    <t xml:space="preserve">Медногорск</t>
  </si>
  <si>
    <t xml:space="preserve">030</t>
  </si>
  <si>
    <t xml:space="preserve">Орск </t>
  </si>
  <si>
    <t xml:space="preserve">Пермский край </t>
  </si>
  <si>
    <t xml:space="preserve">091</t>
  </si>
  <si>
    <t xml:space="preserve">Кунгур </t>
  </si>
  <si>
    <t xml:space="preserve">012</t>
  </si>
  <si>
    <t xml:space="preserve">Оса</t>
  </si>
  <si>
    <t xml:space="preserve">017</t>
  </si>
  <si>
    <t xml:space="preserve">Чапаевск</t>
  </si>
  <si>
    <t xml:space="preserve">070</t>
  </si>
  <si>
    <t xml:space="preserve">Отрадный </t>
  </si>
  <si>
    <t xml:space="preserve">111</t>
  </si>
  <si>
    <t xml:space="preserve">Октябрьск </t>
  </si>
  <si>
    <t xml:space="preserve">121</t>
  </si>
  <si>
    <t xml:space="preserve">Тольятти </t>
  </si>
  <si>
    <t xml:space="preserve">145</t>
  </si>
  <si>
    <t xml:space="preserve">Кинель </t>
  </si>
  <si>
    <t xml:space="preserve">035</t>
  </si>
  <si>
    <t xml:space="preserve">Сызрань </t>
  </si>
  <si>
    <t xml:space="preserve">094</t>
  </si>
  <si>
    <t xml:space="preserve">Балаково </t>
  </si>
  <si>
    <t xml:space="preserve">127</t>
  </si>
  <si>
    <t xml:space="preserve">Энгельс </t>
  </si>
  <si>
    <t xml:space="preserve">170</t>
  </si>
  <si>
    <t xml:space="preserve">Вольск </t>
  </si>
  <si>
    <t xml:space="preserve">055</t>
  </si>
  <si>
    <t xml:space="preserve">Красноармейск </t>
  </si>
  <si>
    <t xml:space="preserve">036</t>
  </si>
  <si>
    <t xml:space="preserve">Ульяновск </t>
  </si>
  <si>
    <t xml:space="preserve">011</t>
  </si>
  <si>
    <t xml:space="preserve">Шумиха</t>
  </si>
  <si>
    <t xml:space="preserve">125</t>
  </si>
  <si>
    <t xml:space="preserve">Куртамыш</t>
  </si>
  <si>
    <t xml:space="preserve">013</t>
  </si>
  <si>
    <t xml:space="preserve">Сухой Лог</t>
  </si>
  <si>
    <t xml:space="preserve">010</t>
  </si>
  <si>
    <t xml:space="preserve">Асбест </t>
  </si>
  <si>
    <t xml:space="preserve">009</t>
  </si>
  <si>
    <t xml:space="preserve">Богданович</t>
  </si>
  <si>
    <t xml:space="preserve">006</t>
  </si>
  <si>
    <t xml:space="preserve">Новая Ляля</t>
  </si>
  <si>
    <t xml:space="preserve">025</t>
  </si>
  <si>
    <t xml:space="preserve">Нижний Тагил</t>
  </si>
  <si>
    <t xml:space="preserve">041</t>
  </si>
  <si>
    <t xml:space="preserve">Екатеринбург </t>
  </si>
  <si>
    <t xml:space="preserve">049</t>
  </si>
  <si>
    <t xml:space="preserve">Рефтинский </t>
  </si>
  <si>
    <t xml:space="preserve">051</t>
  </si>
  <si>
    <t xml:space="preserve">Лесной </t>
  </si>
  <si>
    <t xml:space="preserve">056</t>
  </si>
  <si>
    <t xml:space="preserve">Красноуральск </t>
  </si>
  <si>
    <t xml:space="preserve">081</t>
  </si>
  <si>
    <t xml:space="preserve">Верхняя Пышма </t>
  </si>
  <si>
    <t xml:space="preserve">082</t>
  </si>
  <si>
    <t xml:space="preserve">Нижняя Тура </t>
  </si>
  <si>
    <t xml:space="preserve">104</t>
  </si>
  <si>
    <t xml:space="preserve">Березовский</t>
  </si>
  <si>
    <t xml:space="preserve">097</t>
  </si>
  <si>
    <t xml:space="preserve">Серов</t>
  </si>
  <si>
    <t xml:space="preserve">144</t>
  </si>
  <si>
    <t xml:space="preserve">Заречный </t>
  </si>
  <si>
    <t xml:space="preserve">154</t>
  </si>
  <si>
    <t xml:space="preserve">Кушва</t>
  </si>
  <si>
    <t xml:space="preserve">171</t>
  </si>
  <si>
    <t xml:space="preserve">Волчанск</t>
  </si>
  <si>
    <t xml:space="preserve">162</t>
  </si>
  <si>
    <t xml:space="preserve">Красноуфимск </t>
  </si>
  <si>
    <t xml:space="preserve">185</t>
  </si>
  <si>
    <t xml:space="preserve">Алапаевск</t>
  </si>
  <si>
    <t xml:space="preserve">016</t>
  </si>
  <si>
    <t xml:space="preserve">Верхняя Салда </t>
  </si>
  <si>
    <t xml:space="preserve"> </t>
  </si>
  <si>
    <t xml:space="preserve">124</t>
  </si>
  <si>
    <t xml:space="preserve">Тобольск</t>
  </si>
  <si>
    <t xml:space="preserve">179</t>
  </si>
  <si>
    <t xml:space="preserve">Ишим </t>
  </si>
  <si>
    <t xml:space="preserve">034</t>
  </si>
  <si>
    <t xml:space="preserve">Тюмень </t>
  </si>
  <si>
    <t xml:space="preserve">008</t>
  </si>
  <si>
    <t xml:space="preserve">Нягань</t>
  </si>
  <si>
    <t xml:space="preserve">085</t>
  </si>
  <si>
    <t xml:space="preserve">Нефтеюганск</t>
  </si>
  <si>
    <t xml:space="preserve">029</t>
  </si>
  <si>
    <t xml:space="preserve">Когалым </t>
  </si>
  <si>
    <t xml:space="preserve">067</t>
  </si>
  <si>
    <t xml:space="preserve">Новый Уренгой </t>
  </si>
  <si>
    <t xml:space="preserve">079</t>
  </si>
  <si>
    <t xml:space="preserve">Губкинский</t>
  </si>
  <si>
    <t xml:space="preserve">042</t>
  </si>
  <si>
    <t xml:space="preserve">Муравленко </t>
  </si>
  <si>
    <t xml:space="preserve">068</t>
  </si>
  <si>
    <t xml:space="preserve">Горно-Алтайск </t>
  </si>
  <si>
    <t xml:space="preserve">060</t>
  </si>
  <si>
    <t xml:space="preserve">Северобайкальск</t>
  </si>
  <si>
    <t xml:space="preserve">149</t>
  </si>
  <si>
    <t xml:space="preserve">Гусиноозерск </t>
  </si>
  <si>
    <t xml:space="preserve">168</t>
  </si>
  <si>
    <t xml:space="preserve">Селенгинск</t>
  </si>
  <si>
    <t xml:space="preserve">Бабушкин</t>
  </si>
  <si>
    <t xml:space="preserve">Улан-Удэ</t>
  </si>
  <si>
    <t xml:space="preserve">117</t>
  </si>
  <si>
    <t xml:space="preserve">Закаменск</t>
  </si>
  <si>
    <t xml:space="preserve">020</t>
  </si>
  <si>
    <t xml:space="preserve">Кызыл</t>
  </si>
  <si>
    <t xml:space="preserve">Абакан</t>
  </si>
  <si>
    <t xml:space="preserve">022</t>
  </si>
  <si>
    <t xml:space="preserve">Яровое </t>
  </si>
  <si>
    <t xml:space="preserve">066</t>
  </si>
  <si>
    <t xml:space="preserve">Рубцовск </t>
  </si>
  <si>
    <t xml:space="preserve">026</t>
  </si>
  <si>
    <t xml:space="preserve">Бийск </t>
  </si>
  <si>
    <t xml:space="preserve">Красноярский край </t>
  </si>
  <si>
    <t xml:space="preserve">043</t>
  </si>
  <si>
    <t xml:space="preserve">Шарыпово</t>
  </si>
  <si>
    <t xml:space="preserve">065</t>
  </si>
  <si>
    <t xml:space="preserve">Сосновоборск </t>
  </si>
  <si>
    <t xml:space="preserve">052</t>
  </si>
  <si>
    <t xml:space="preserve">Минусинск </t>
  </si>
  <si>
    <t xml:space="preserve">Иркутская область </t>
  </si>
  <si>
    <t xml:space="preserve">129</t>
  </si>
  <si>
    <t xml:space="preserve">Черемхово </t>
  </si>
  <si>
    <t xml:space="preserve">146</t>
  </si>
  <si>
    <t xml:space="preserve">Тулун</t>
  </si>
  <si>
    <t xml:space="preserve">064</t>
  </si>
  <si>
    <t xml:space="preserve">Шелехов</t>
  </si>
  <si>
    <t xml:space="preserve">Кемеровская область</t>
  </si>
  <si>
    <t xml:space="preserve">005</t>
  </si>
  <si>
    <t xml:space="preserve">Кемерово </t>
  </si>
  <si>
    <t xml:space="preserve">Новосибирская область </t>
  </si>
  <si>
    <t xml:space="preserve">187</t>
  </si>
  <si>
    <t xml:space="preserve">Бердск</t>
  </si>
  <si>
    <t xml:space="preserve">189</t>
  </si>
  <si>
    <t xml:space="preserve">Называевск</t>
  </si>
  <si>
    <t xml:space="preserve">Тара </t>
  </si>
  <si>
    <t xml:space="preserve">141</t>
  </si>
  <si>
    <t xml:space="preserve">Асино </t>
  </si>
  <si>
    <t xml:space="preserve">123</t>
  </si>
  <si>
    <t xml:space="preserve">Северск </t>
  </si>
  <si>
    <t xml:space="preserve">Забайкальский край </t>
  </si>
  <si>
    <t xml:space="preserve">057</t>
  </si>
  <si>
    <t xml:space="preserve">Петровск-Забайкальский</t>
  </si>
  <si>
    <t xml:space="preserve">122</t>
  </si>
  <si>
    <t xml:space="preserve">Борзя</t>
  </si>
  <si>
    <t xml:space="preserve">098</t>
  </si>
  <si>
    <t xml:space="preserve">Чита </t>
  </si>
  <si>
    <t xml:space="preserve">086</t>
  </si>
  <si>
    <t xml:space="preserve">Среднеколымск </t>
  </si>
  <si>
    <t xml:space="preserve">092</t>
  </si>
  <si>
    <t xml:space="preserve">Нерюнгри </t>
  </si>
  <si>
    <t xml:space="preserve">142</t>
  </si>
  <si>
    <t xml:space="preserve">Лесозаводск </t>
  </si>
  <si>
    <t xml:space="preserve">174</t>
  </si>
  <si>
    <t xml:space="preserve">Фокино </t>
  </si>
  <si>
    <t xml:space="preserve">109</t>
  </si>
  <si>
    <t xml:space="preserve">Уссурийск</t>
  </si>
  <si>
    <t xml:space="preserve">137</t>
  </si>
  <si>
    <t xml:space="preserve">Хабаровск </t>
  </si>
  <si>
    <t xml:space="preserve">080</t>
  </si>
  <si>
    <t xml:space="preserve">Николаевск-на-Амуре </t>
  </si>
  <si>
    <t xml:space="preserve">050</t>
  </si>
  <si>
    <t xml:space="preserve">Зея</t>
  </si>
  <si>
    <t xml:space="preserve">Анива </t>
  </si>
  <si>
    <t xml:space="preserve">027</t>
  </si>
  <si>
    <t xml:space="preserve">Южно-Сахалинск </t>
  </si>
  <si>
    <t xml:space="preserve">Билибино </t>
  </si>
  <si>
    <r>
      <rPr>
        <b val="true"/>
        <sz val="16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Примечание:</t>
    </r>
  </si>
  <si>
    <r>
      <rPr>
        <b val="true"/>
        <sz val="12"/>
        <rFont val="Arial Cyr"/>
        <family val="0"/>
        <charset val="204"/>
      </rPr>
      <t xml:space="preserve">1 категория </t>
    </r>
    <r>
      <rPr>
        <sz val="12"/>
        <rFont val="Arial Cyr"/>
        <family val="0"/>
        <charset val="204"/>
      </rPr>
      <t xml:space="preserve"> - города, являющиеся административными центрами субъектов Российской Федерации</t>
    </r>
  </si>
  <si>
    <r>
      <rPr>
        <b val="true"/>
        <sz val="12"/>
        <rFont val="Arial Cyr"/>
        <family val="0"/>
        <charset val="204"/>
      </rPr>
      <t xml:space="preserve">2 категория </t>
    </r>
    <r>
      <rPr>
        <sz val="12"/>
        <rFont val="Arial Cyr"/>
        <family val="0"/>
        <charset val="204"/>
      </rPr>
      <t xml:space="preserve">- города с населением от 100 тыс. человек и более</t>
    </r>
  </si>
  <si>
    <r>
      <rPr>
        <b val="true"/>
        <sz val="12"/>
        <rFont val="Arial Cyr"/>
        <family val="0"/>
        <charset val="204"/>
      </rPr>
      <t xml:space="preserve">3 категория </t>
    </r>
    <r>
      <rPr>
        <sz val="12"/>
        <rFont val="Arial Cyr"/>
        <family val="0"/>
        <charset val="204"/>
      </rPr>
      <t xml:space="preserve">-   города с населением до 100 тыс. человек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E+00"/>
    <numFmt numFmtId="169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sz val="13"/>
      <name val="Arial Cyr"/>
      <family val="2"/>
      <charset val="204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4"/>
      <color rgb="FF339966"/>
      <name val="Arial Cyr"/>
      <family val="0"/>
      <charset val="204"/>
    </font>
    <font>
      <b val="true"/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3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бщая" xfId="56"/>
    <cellStyle name="Обычный_стро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" topLeftCell="BM5" activePane="bottomLeft" state="frozen"/>
      <selection pane="topLeft" activeCell="A1" activeCellId="0" sqref="A1"/>
      <selection pane="bottom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5.28"/>
    <col collapsed="false" customWidth="true" hidden="false" outlineLevel="0" max="4" min="3" style="1" width="17.99"/>
    <col collapsed="false" customWidth="true" hidden="false" outlineLevel="0" max="5" min="5" style="2" width="17.7"/>
    <col collapsed="false" customWidth="true" hidden="false" outlineLevel="0" max="6" min="6" style="2" width="17.14"/>
    <col collapsed="false" customWidth="true" hidden="false" outlineLevel="0" max="7" min="7" style="3" width="4.7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8.28"/>
    <col collapsed="false" customWidth="true" hidden="false" outlineLevel="0" max="12" min="12" style="0" width="14.14"/>
    <col collapsed="false" customWidth="true" hidden="false" outlineLevel="0" max="13" min="13" style="3" width="1.7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4.14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19" min="19" style="0" width="13.14"/>
    <col collapsed="false" customWidth="true" hidden="false" outlineLevel="0" max="20" min="20" style="0" width="13.28"/>
    <col collapsed="false" customWidth="true" hidden="false" outlineLevel="0" max="21" min="21" style="0" width="12.85"/>
    <col collapsed="false" customWidth="true" hidden="false" outlineLevel="0" max="22" min="22" style="0" width="13.99"/>
    <col collapsed="false" customWidth="true" hidden="false" outlineLevel="0" max="23" min="23" style="0" width="12.56"/>
    <col collapsed="false" customWidth="true" hidden="false" outlineLevel="0" max="24" min="24" style="0" width="13.7"/>
    <col collapsed="false" customWidth="true" hidden="false" outlineLevel="0" max="25" min="25" style="0" width="12.28"/>
    <col collapsed="false" customWidth="true" hidden="false" outlineLevel="0" max="26" min="26" style="0" width="12.56"/>
    <col collapsed="false" customWidth="true" hidden="false" outlineLevel="0" max="27" min="27" style="0" width="12.7"/>
    <col collapsed="false" customWidth="true" hidden="false" outlineLevel="0" max="28" min="28" style="3" width="2.13"/>
    <col collapsed="false" customWidth="true" hidden="false" outlineLevel="0" max="29" min="29" style="0" width="14.7"/>
    <col collapsed="false" customWidth="true" hidden="false" outlineLevel="0" max="30" min="30" style="0" width="12.7"/>
    <col collapsed="false" customWidth="true" hidden="false" outlineLevel="0" max="31" min="31" style="0" width="16.42"/>
    <col collapsed="false" customWidth="true" hidden="false" outlineLevel="0" max="32" min="32" style="0" width="16.28"/>
    <col collapsed="false" customWidth="true" hidden="false" outlineLevel="0" max="33" min="33" style="3" width="6.28"/>
    <col collapsed="false" customWidth="true" hidden="false" outlineLevel="0" max="34" min="34" style="0" width="20.28"/>
    <col collapsed="false" customWidth="true" hidden="false" outlineLevel="0" max="35" min="35" style="0" width="18.14"/>
    <col collapsed="false" customWidth="true" hidden="false" outlineLevel="0" max="36" min="36" style="0" width="17.42"/>
    <col collapsed="false" customWidth="true" hidden="false" outlineLevel="0" max="37" min="37" style="0" width="16.13"/>
    <col collapsed="false" customWidth="true" hidden="false" outlineLevel="0" max="38" min="38" style="0" width="14.85"/>
    <col collapsed="false" customWidth="true" hidden="false" outlineLevel="0" max="39" min="39" style="0" width="15.56"/>
    <col collapsed="false" customWidth="true" hidden="false" outlineLevel="0" max="40" min="40" style="0" width="16.28"/>
  </cols>
  <sheetData>
    <row r="1" customFormat="false" ht="6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5"/>
      <c r="B2" s="5"/>
      <c r="C2" s="5"/>
      <c r="D2" s="5"/>
      <c r="E2" s="5"/>
      <c r="F2" s="5"/>
    </row>
    <row r="3" customFormat="false" ht="13.5" hidden="true" customHeight="false" outlineLevel="0" collapsed="false"/>
    <row r="4" customFormat="false" ht="37.9" hidden="false" customHeight="true" outlineLevel="0" collapsed="false">
      <c r="A4" s="6" t="s">
        <v>1</v>
      </c>
      <c r="B4" s="7"/>
      <c r="C4" s="8" t="s">
        <v>2</v>
      </c>
      <c r="D4" s="8"/>
      <c r="E4" s="8"/>
      <c r="F4" s="8"/>
      <c r="H4" s="9" t="s">
        <v>3</v>
      </c>
      <c r="I4" s="9"/>
      <c r="J4" s="9"/>
      <c r="K4" s="9"/>
      <c r="L4" s="9"/>
      <c r="N4" s="10" t="s">
        <v>4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C4" s="11" t="s">
        <v>5</v>
      </c>
      <c r="AD4" s="11"/>
      <c r="AE4" s="11"/>
      <c r="AF4" s="11"/>
      <c r="AG4" s="12"/>
      <c r="AH4" s="13" t="s">
        <v>6</v>
      </c>
      <c r="AI4" s="13"/>
      <c r="AJ4" s="13"/>
      <c r="AK4" s="13"/>
      <c r="AL4" s="13"/>
      <c r="AM4" s="13"/>
      <c r="AN4" s="13"/>
    </row>
    <row r="5" customFormat="false" ht="169.9" hidden="false" customHeight="true" outlineLevel="0" collapsed="false">
      <c r="A5" s="6"/>
      <c r="B5" s="7"/>
      <c r="C5" s="14" t="s">
        <v>7</v>
      </c>
      <c r="D5" s="15" t="s">
        <v>8</v>
      </c>
      <c r="E5" s="14" t="s">
        <v>9</v>
      </c>
      <c r="F5" s="14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N5" s="17" t="s">
        <v>16</v>
      </c>
      <c r="O5" s="17"/>
      <c r="P5" s="17"/>
      <c r="Q5" s="17"/>
      <c r="R5" s="17" t="s">
        <v>17</v>
      </c>
      <c r="S5" s="17"/>
      <c r="T5" s="17"/>
      <c r="U5" s="17"/>
      <c r="V5" s="18" t="s">
        <v>18</v>
      </c>
      <c r="W5" s="18"/>
      <c r="X5" s="18"/>
      <c r="Y5" s="18"/>
      <c r="Z5" s="17" t="s">
        <v>19</v>
      </c>
      <c r="AA5" s="17" t="s">
        <v>20</v>
      </c>
      <c r="AC5" s="16" t="s">
        <v>21</v>
      </c>
      <c r="AD5" s="16" t="s">
        <v>22</v>
      </c>
      <c r="AE5" s="16" t="s">
        <v>23</v>
      </c>
      <c r="AF5" s="16" t="s">
        <v>24</v>
      </c>
      <c r="AG5" s="19"/>
      <c r="AH5" s="20" t="s">
        <v>25</v>
      </c>
      <c r="AI5" s="21" t="s">
        <v>26</v>
      </c>
      <c r="AJ5" s="21" t="s">
        <v>27</v>
      </c>
      <c r="AK5" s="21" t="s">
        <v>28</v>
      </c>
      <c r="AL5" s="21" t="s">
        <v>29</v>
      </c>
      <c r="AM5" s="21" t="s">
        <v>30</v>
      </c>
      <c r="AN5" s="22" t="s">
        <v>31</v>
      </c>
    </row>
    <row r="6" customFormat="false" ht="76.15" hidden="false" customHeight="true" outlineLevel="0" collapsed="false">
      <c r="A6" s="6"/>
      <c r="B6" s="7"/>
      <c r="C6" s="14"/>
      <c r="D6" s="15"/>
      <c r="E6" s="23"/>
      <c r="F6" s="23"/>
      <c r="H6" s="24" t="s">
        <v>32</v>
      </c>
      <c r="I6" s="24" t="s">
        <v>33</v>
      </c>
      <c r="J6" s="24" t="s">
        <v>34</v>
      </c>
      <c r="K6" s="24" t="s">
        <v>35</v>
      </c>
      <c r="L6" s="24" t="s">
        <v>36</v>
      </c>
      <c r="N6" s="16" t="s">
        <v>37</v>
      </c>
      <c r="O6" s="16" t="s">
        <v>38</v>
      </c>
      <c r="P6" s="17" t="s">
        <v>39</v>
      </c>
      <c r="Q6" s="17" t="s">
        <v>40</v>
      </c>
      <c r="R6" s="16" t="s">
        <v>41</v>
      </c>
      <c r="S6" s="16" t="s">
        <v>38</v>
      </c>
      <c r="T6" s="17" t="s">
        <v>42</v>
      </c>
      <c r="U6" s="17" t="s">
        <v>43</v>
      </c>
      <c r="V6" s="16" t="s">
        <v>44</v>
      </c>
      <c r="W6" s="16" t="s">
        <v>38</v>
      </c>
      <c r="X6" s="17" t="s">
        <v>45</v>
      </c>
      <c r="Y6" s="25" t="s">
        <v>46</v>
      </c>
      <c r="Z6" s="17"/>
      <c r="AA6" s="17"/>
      <c r="AC6" s="26" t="s">
        <v>47</v>
      </c>
      <c r="AD6" s="26" t="s">
        <v>48</v>
      </c>
      <c r="AE6" s="26" t="s">
        <v>49</v>
      </c>
      <c r="AF6" s="26" t="s">
        <v>50</v>
      </c>
      <c r="AG6" s="27"/>
      <c r="AH6" s="28" t="s">
        <v>51</v>
      </c>
      <c r="AI6" s="29" t="s">
        <v>52</v>
      </c>
      <c r="AJ6" s="29" t="s">
        <v>53</v>
      </c>
      <c r="AK6" s="29" t="s">
        <v>54</v>
      </c>
      <c r="AL6" s="30" t="s">
        <v>55</v>
      </c>
      <c r="AM6" s="30" t="s">
        <v>56</v>
      </c>
      <c r="AN6" s="29" t="s">
        <v>57</v>
      </c>
    </row>
    <row r="7" customFormat="false" ht="65.25" hidden="false" customHeight="true" outlineLevel="0" collapsed="false">
      <c r="A7" s="31"/>
      <c r="B7" s="7"/>
      <c r="C7" s="32"/>
      <c r="D7" s="32"/>
      <c r="E7" s="32"/>
      <c r="F7" s="32"/>
      <c r="H7" s="24"/>
      <c r="I7" s="24"/>
      <c r="J7" s="24"/>
      <c r="K7" s="24"/>
      <c r="L7" s="24"/>
      <c r="N7" s="24" t="s">
        <v>58</v>
      </c>
      <c r="O7" s="24" t="s">
        <v>59</v>
      </c>
      <c r="P7" s="17"/>
      <c r="Q7" s="17"/>
      <c r="R7" s="24" t="s">
        <v>48</v>
      </c>
      <c r="S7" s="24" t="s">
        <v>60</v>
      </c>
      <c r="T7" s="17"/>
      <c r="U7" s="17"/>
      <c r="V7" s="24" t="s">
        <v>61</v>
      </c>
      <c r="W7" s="24" t="s">
        <v>62</v>
      </c>
      <c r="X7" s="17"/>
      <c r="Y7" s="24" t="s">
        <v>63</v>
      </c>
      <c r="Z7" s="17"/>
      <c r="AA7" s="17"/>
      <c r="AC7" s="33"/>
      <c r="AD7" s="33"/>
      <c r="AE7" s="33"/>
      <c r="AF7" s="33"/>
      <c r="AG7" s="34"/>
      <c r="AH7" s="35"/>
      <c r="AI7" s="36"/>
      <c r="AJ7" s="36"/>
      <c r="AK7" s="36"/>
      <c r="AL7" s="36"/>
      <c r="AM7" s="37"/>
      <c r="AN7" s="36"/>
    </row>
    <row r="8" customFormat="false" ht="30" hidden="false" customHeight="true" outlineLevel="0" collapsed="false">
      <c r="A8" s="38" t="s">
        <v>64</v>
      </c>
      <c r="B8" s="2"/>
      <c r="C8" s="39" t="n">
        <f aca="false">C10+C30+C42+C59+C75+C83+C97</f>
        <v>29053939</v>
      </c>
      <c r="D8" s="39" t="n">
        <f aca="false">D10+D30+D42+D59+D75+D83+D97</f>
        <v>27938969</v>
      </c>
      <c r="E8" s="39" t="n">
        <f aca="false">E10+E30+E42+E59+E75+E83+E97</f>
        <v>27055091</v>
      </c>
      <c r="F8" s="39" t="n">
        <f aca="false">F10+F30+F42+F59+F75+F83+F97</f>
        <v>23876894</v>
      </c>
      <c r="H8" s="39" t="n">
        <v>7999</v>
      </c>
      <c r="I8" s="39" t="n">
        <v>106716</v>
      </c>
      <c r="J8" s="39" t="n">
        <v>114715</v>
      </c>
      <c r="K8" s="39" t="n">
        <v>154173</v>
      </c>
      <c r="L8" s="39" t="n">
        <v>146830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 t="n">
        <v>40547</v>
      </c>
      <c r="AA8" s="39" t="n">
        <v>68037</v>
      </c>
      <c r="AC8" s="39"/>
      <c r="AD8" s="39"/>
      <c r="AE8" s="39"/>
      <c r="AF8" s="39"/>
      <c r="AG8" s="40"/>
      <c r="AH8" s="39" t="n">
        <v>72012</v>
      </c>
      <c r="AI8" s="39" t="n">
        <v>7645</v>
      </c>
      <c r="AJ8" s="39" t="n">
        <v>6036</v>
      </c>
      <c r="AK8" s="39" t="n">
        <v>62305</v>
      </c>
      <c r="AL8" s="39" t="n">
        <v>6049</v>
      </c>
      <c r="AM8" s="39" t="n">
        <v>2070</v>
      </c>
      <c r="AN8" s="39" t="n">
        <v>1059</v>
      </c>
    </row>
    <row r="9" customFormat="false" ht="38.45" hidden="false" customHeight="true" outlineLevel="0" collapsed="false">
      <c r="A9" s="41" t="s">
        <v>65</v>
      </c>
      <c r="C9" s="39"/>
      <c r="D9" s="42"/>
      <c r="E9" s="43"/>
      <c r="F9" s="43"/>
      <c r="H9" s="44" t="n">
        <f aca="false">H10+H30+H42+H51+H59+H75+H83+H97</f>
        <v>7999</v>
      </c>
      <c r="I9" s="44" t="n">
        <f aca="false">I10+I30+I42+I51+I59+I75+I83+I97</f>
        <v>106716</v>
      </c>
      <c r="J9" s="44" t="n">
        <f aca="false">J10+J30+J42+J51+J59+J75+J83+J97</f>
        <v>114715</v>
      </c>
      <c r="K9" s="44" t="n">
        <f aca="false">K10+K30+K42+K51+K59+K75+K83+K97</f>
        <v>154173</v>
      </c>
      <c r="L9" s="44" t="n">
        <f aca="false">L10+L30+L42+L51+L59+L75+L83+L97</f>
        <v>146830</v>
      </c>
      <c r="M9" s="40"/>
      <c r="N9" s="45" t="n">
        <f aca="false">N10+N30+N42+N59+N75+N83+N97</f>
        <v>0</v>
      </c>
      <c r="O9" s="45" t="n">
        <f aca="false">O10+O30+O42+O59+O75+O83+O97</f>
        <v>0</v>
      </c>
      <c r="P9" s="45" t="n">
        <f aca="false">P10+P30+P42+P59+P75+P83+P97</f>
        <v>0</v>
      </c>
      <c r="Q9" s="45" t="n">
        <f aca="false">Q10+Q30+Q42+Q59+Q75+Q83+Q97</f>
        <v>0</v>
      </c>
      <c r="R9" s="45" t="n">
        <f aca="false">R10+R30+R42+R59+R75+R83+R97</f>
        <v>0</v>
      </c>
      <c r="S9" s="45" t="n">
        <f aca="false">S10+S30+S42+S59+S75+S83+S97</f>
        <v>0</v>
      </c>
      <c r="T9" s="45" t="n">
        <f aca="false">T10+T30+T42+T59+T75+T83+T97</f>
        <v>0</v>
      </c>
      <c r="U9" s="45" t="n">
        <f aca="false">U10+U30+U42+U59+U75+U83+U97</f>
        <v>0</v>
      </c>
      <c r="V9" s="45" t="n">
        <f aca="false">V10+V30+V42+V59+V75+V83+V97</f>
        <v>0</v>
      </c>
      <c r="W9" s="45" t="n">
        <f aca="false">W10+W30+W42+W59+W75+W83+W97</f>
        <v>0</v>
      </c>
      <c r="X9" s="45" t="n">
        <f aca="false">X10+X30+X42+X59+X75+X83+X97</f>
        <v>0</v>
      </c>
      <c r="Y9" s="45" t="n">
        <f aca="false">Y10+Y30+Y42+Y59+Y75+Y83+Y97</f>
        <v>0</v>
      </c>
      <c r="Z9" s="44" t="n">
        <f aca="false">Z10+Z30+Z42+Z51+Z59+Z75+Z83+Z97</f>
        <v>40547</v>
      </c>
      <c r="AA9" s="44" t="n">
        <f aca="false">AA10+AA30+AA42+AA51+AA59+AA75+AA83+AA97</f>
        <v>68037</v>
      </c>
      <c r="AB9" s="40"/>
      <c r="AC9" s="45" t="n">
        <f aca="false">AC10+AC30+AC42+AC59+AC75+AC83+AC97</f>
        <v>0</v>
      </c>
      <c r="AD9" s="45" t="n">
        <f aca="false">AD10+AD30+AD42+AD59+AD75+AD83+AD97</f>
        <v>0</v>
      </c>
      <c r="AE9" s="45" t="n">
        <f aca="false">AE10+AE30+AE42+AE59+AE75+AE83+AE97</f>
        <v>0</v>
      </c>
      <c r="AF9" s="45" t="n">
        <f aca="false">AF10+AF30+AF42+AF59+AF75+AF83+AF97</f>
        <v>0</v>
      </c>
      <c r="AG9" s="40"/>
      <c r="AH9" s="44" t="n">
        <f aca="false">AH10+AH30+AH42+AH51+AH59+AH75+AH83+AH97</f>
        <v>72012</v>
      </c>
      <c r="AI9" s="44" t="n">
        <f aca="false">AI10+AI30+AI42+AI51+AI59+AI75+AI83+AI97</f>
        <v>7645</v>
      </c>
      <c r="AJ9" s="44" t="n">
        <f aca="false">AJ10+AJ30+AJ42+AJ51+AJ59+AJ75+AJ83+AJ97</f>
        <v>6036</v>
      </c>
      <c r="AK9" s="44" t="n">
        <f aca="false">AK10+AK30+AK42+AK51+AK59+AK75+AK83+AK97</f>
        <v>62305</v>
      </c>
      <c r="AL9" s="44" t="n">
        <f aca="false">AL10+AL30+AL42+AL51+AL59+AL75+AL83+AL97</f>
        <v>6049</v>
      </c>
      <c r="AM9" s="44" t="n">
        <f aca="false">AM10+AM30+AM42+AM51+AM59+AM75+AM83+AM97</f>
        <v>2070</v>
      </c>
      <c r="AN9" s="44" t="n">
        <f aca="false">AN10+AN30+AN42+AN51+AN59+AN75+AN83+AN97</f>
        <v>1059</v>
      </c>
    </row>
    <row r="10" customFormat="false" ht="30" hidden="false" customHeight="true" outlineLevel="0" collapsed="false">
      <c r="A10" s="46" t="s">
        <v>66</v>
      </c>
      <c r="B10" s="2"/>
      <c r="C10" s="39" t="n">
        <f aca="false">SUM(C11:C28)</f>
        <v>6491013</v>
      </c>
      <c r="D10" s="39" t="n">
        <f aca="false">SUM(D11:D28)</f>
        <v>6244839</v>
      </c>
      <c r="E10" s="39" t="n">
        <f aca="false">SUM(E11:E28)</f>
        <v>6050007</v>
      </c>
      <c r="F10" s="39" t="n">
        <f aca="false">SUM(F11:F28)</f>
        <v>5924922</v>
      </c>
      <c r="H10" s="39" t="n">
        <f aca="false">SUM(H11:H28)</f>
        <v>924</v>
      </c>
      <c r="I10" s="39" t="n">
        <f aca="false">SUM(I11:I28)</f>
        <v>19379</v>
      </c>
      <c r="J10" s="39" t="n">
        <f aca="false">SUM(J11:J28)</f>
        <v>20303</v>
      </c>
      <c r="K10" s="39" t="n">
        <f aca="false">SUM(K11:K28)</f>
        <v>30379</v>
      </c>
      <c r="L10" s="39" t="n">
        <f aca="false">SUM(L11:L28)</f>
        <v>28848</v>
      </c>
      <c r="M10" s="40"/>
      <c r="N10" s="39" t="n">
        <f aca="false">SUM(N11:N28)</f>
        <v>0</v>
      </c>
      <c r="O10" s="39" t="n">
        <f aca="false">SUM(O11:O28)</f>
        <v>0</v>
      </c>
      <c r="P10" s="39" t="n">
        <f aca="false">SUM(P11:P28)</f>
        <v>0</v>
      </c>
      <c r="Q10" s="39" t="n">
        <f aca="false">SUM(Q11:Q28)</f>
        <v>0</v>
      </c>
      <c r="R10" s="39" t="n">
        <f aca="false">SUM(R11:R28)</f>
        <v>0</v>
      </c>
      <c r="S10" s="39" t="n">
        <f aca="false">SUM(S11:S28)</f>
        <v>0</v>
      </c>
      <c r="T10" s="39" t="n">
        <f aca="false">SUM(T11:T28)</f>
        <v>0</v>
      </c>
      <c r="U10" s="39" t="n">
        <f aca="false">SUM(U11:U28)</f>
        <v>0</v>
      </c>
      <c r="V10" s="39" t="n">
        <f aca="false">SUM(V11:V28)</f>
        <v>0</v>
      </c>
      <c r="W10" s="39" t="n">
        <f aca="false">SUM(W11:W28)</f>
        <v>0</v>
      </c>
      <c r="X10" s="39" t="n">
        <f aca="false">SUM(X11:X28)</f>
        <v>0</v>
      </c>
      <c r="Y10" s="39" t="n">
        <f aca="false">SUM(Y11:Y28)</f>
        <v>0</v>
      </c>
      <c r="Z10" s="39" t="n">
        <f aca="false">SUM(Z11:Z28)</f>
        <v>7587</v>
      </c>
      <c r="AA10" s="39" t="n">
        <f aca="false">SUM(AA11:AA28)</f>
        <v>11946</v>
      </c>
      <c r="AB10" s="40"/>
      <c r="AC10" s="39" t="n">
        <f aca="false">SUM(AC11:AC28)</f>
        <v>0</v>
      </c>
      <c r="AD10" s="39" t="n">
        <f aca="false">SUM(AD11:AD28)</f>
        <v>0</v>
      </c>
      <c r="AE10" s="39" t="n">
        <f aca="false">SUM(AE11:AE28)</f>
        <v>0</v>
      </c>
      <c r="AF10" s="39" t="n">
        <f aca="false">SUM(AF11:AF28)</f>
        <v>0</v>
      </c>
      <c r="AG10" s="40"/>
      <c r="AH10" s="39" t="n">
        <f aca="false">SUM(AH11:AH28)</f>
        <v>13819</v>
      </c>
      <c r="AI10" s="39" t="n">
        <f aca="false">SUM(AI11:AI28)</f>
        <v>1572</v>
      </c>
      <c r="AJ10" s="39" t="n">
        <f aca="false">SUM(AJ11:AJ28)</f>
        <v>1141</v>
      </c>
      <c r="AK10" s="39" t="n">
        <f aca="false">SUM(AK11:AK28)</f>
        <v>12300</v>
      </c>
      <c r="AL10" s="39" t="n">
        <f aca="false">SUM(AL11:AL28)</f>
        <v>1251</v>
      </c>
      <c r="AM10" s="39" t="n">
        <f aca="false">SUM(AM11:AM28)</f>
        <v>377</v>
      </c>
      <c r="AN10" s="39" t="n">
        <f aca="false">SUM(AN11:AN28)</f>
        <v>218</v>
      </c>
    </row>
    <row r="11" customFormat="false" ht="30" hidden="false" customHeight="true" outlineLevel="0" collapsed="false">
      <c r="A11" s="47" t="s">
        <v>67</v>
      </c>
      <c r="B11" s="48" t="s">
        <v>68</v>
      </c>
      <c r="C11" s="42" t="n">
        <v>292689</v>
      </c>
      <c r="D11" s="42" t="n">
        <v>280509</v>
      </c>
      <c r="E11" s="42" t="n">
        <v>270964</v>
      </c>
      <c r="F11" s="42" t="n">
        <v>265344</v>
      </c>
      <c r="H11" s="49" t="n">
        <v>35</v>
      </c>
      <c r="I11" s="49" t="n">
        <v>376</v>
      </c>
      <c r="J11" s="49" t="n">
        <v>411</v>
      </c>
      <c r="K11" s="49" t="n">
        <v>723</v>
      </c>
      <c r="L11" s="49" t="n">
        <v>743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 t="n">
        <v>104</v>
      </c>
      <c r="AA11" s="49" t="n">
        <v>231</v>
      </c>
      <c r="AC11" s="49"/>
      <c r="AD11" s="49"/>
      <c r="AE11" s="49"/>
      <c r="AF11" s="49"/>
      <c r="AG11" s="50"/>
      <c r="AH11" s="49" t="n">
        <v>221</v>
      </c>
      <c r="AI11" s="49" t="n">
        <v>49</v>
      </c>
      <c r="AJ11" s="49" t="n">
        <v>28</v>
      </c>
      <c r="AK11" s="49" t="n">
        <v>181</v>
      </c>
      <c r="AL11" s="49" t="n">
        <v>38</v>
      </c>
      <c r="AM11" s="49" t="n">
        <v>7</v>
      </c>
      <c r="AN11" s="49" t="n">
        <v>6</v>
      </c>
    </row>
    <row r="12" customFormat="false" ht="30" hidden="false" customHeight="true" outlineLevel="0" collapsed="false">
      <c r="A12" s="47" t="s">
        <v>69</v>
      </c>
      <c r="B12" s="48" t="s">
        <v>70</v>
      </c>
      <c r="C12" s="42" t="n">
        <v>268327</v>
      </c>
      <c r="D12" s="42" t="n">
        <v>256001</v>
      </c>
      <c r="E12" s="42" t="n">
        <v>245238</v>
      </c>
      <c r="F12" s="42" t="n">
        <v>237498</v>
      </c>
      <c r="H12" s="49" t="n">
        <v>25</v>
      </c>
      <c r="I12" s="49" t="n">
        <v>806</v>
      </c>
      <c r="J12" s="49" t="n">
        <v>831</v>
      </c>
      <c r="K12" s="49" t="n">
        <v>1055</v>
      </c>
      <c r="L12" s="49" t="n">
        <v>959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 t="n">
        <v>451</v>
      </c>
      <c r="AA12" s="49" t="n">
        <v>717</v>
      </c>
      <c r="AC12" s="49"/>
      <c r="AD12" s="49"/>
      <c r="AE12" s="49"/>
      <c r="AF12" s="49"/>
      <c r="AG12" s="50"/>
      <c r="AH12" s="49" t="n">
        <v>572</v>
      </c>
      <c r="AI12" s="49" t="n">
        <v>40</v>
      </c>
      <c r="AJ12" s="49" t="n">
        <v>65</v>
      </c>
      <c r="AK12" s="49" t="n">
        <v>466</v>
      </c>
      <c r="AL12" s="49" t="n">
        <v>33</v>
      </c>
      <c r="AM12" s="49" t="n">
        <v>16</v>
      </c>
      <c r="AN12" s="49" t="n">
        <v>8</v>
      </c>
    </row>
    <row r="13" customFormat="false" ht="30" hidden="false" customHeight="true" outlineLevel="0" collapsed="false">
      <c r="A13" s="47" t="s">
        <v>71</v>
      </c>
      <c r="B13" s="48" t="s">
        <v>72</v>
      </c>
      <c r="C13" s="42" t="n">
        <v>269722</v>
      </c>
      <c r="D13" s="42" t="n">
        <v>257919</v>
      </c>
      <c r="E13" s="42" t="n">
        <v>248758</v>
      </c>
      <c r="F13" s="42" t="n">
        <v>241915</v>
      </c>
      <c r="H13" s="49" t="n">
        <v>21</v>
      </c>
      <c r="I13" s="49" t="n">
        <v>856</v>
      </c>
      <c r="J13" s="49" t="n">
        <v>877</v>
      </c>
      <c r="K13" s="49" t="n">
        <v>963</v>
      </c>
      <c r="L13" s="49" t="n">
        <v>959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 t="n">
        <v>575</v>
      </c>
      <c r="AA13" s="49" t="n">
        <v>914</v>
      </c>
      <c r="AC13" s="49"/>
      <c r="AD13" s="49"/>
      <c r="AE13" s="49"/>
      <c r="AF13" s="49"/>
      <c r="AG13" s="50"/>
      <c r="AH13" s="49" t="n">
        <v>572</v>
      </c>
      <c r="AI13" s="49" t="n">
        <v>43</v>
      </c>
      <c r="AJ13" s="49" t="n">
        <v>24</v>
      </c>
      <c r="AK13" s="49" t="n">
        <v>532</v>
      </c>
      <c r="AL13" s="49" t="n">
        <v>37</v>
      </c>
      <c r="AM13" s="49" t="n">
        <v>16</v>
      </c>
      <c r="AN13" s="49" t="n">
        <v>2</v>
      </c>
    </row>
    <row r="14" customFormat="false" ht="30" hidden="false" customHeight="true" outlineLevel="0" collapsed="false">
      <c r="A14" s="47" t="s">
        <v>73</v>
      </c>
      <c r="B14" s="48" t="s">
        <v>74</v>
      </c>
      <c r="C14" s="42" t="n">
        <v>422862</v>
      </c>
      <c r="D14" s="42" t="n">
        <v>402504</v>
      </c>
      <c r="E14" s="42" t="n">
        <v>384863</v>
      </c>
      <c r="F14" s="42" t="n">
        <v>372288</v>
      </c>
      <c r="H14" s="49" t="n">
        <v>17</v>
      </c>
      <c r="I14" s="49" t="n">
        <v>1121</v>
      </c>
      <c r="J14" s="49" t="n">
        <v>1138</v>
      </c>
      <c r="K14" s="49" t="n">
        <v>1440</v>
      </c>
      <c r="L14" s="49" t="n">
        <v>1542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 t="n">
        <v>141</v>
      </c>
      <c r="AA14" s="49" t="n">
        <v>367</v>
      </c>
      <c r="AC14" s="49"/>
      <c r="AD14" s="49"/>
      <c r="AE14" s="49"/>
      <c r="AF14" s="49"/>
      <c r="AG14" s="50"/>
      <c r="AH14" s="49" t="n">
        <v>835</v>
      </c>
      <c r="AI14" s="49" t="n">
        <v>92</v>
      </c>
      <c r="AJ14" s="49" t="n">
        <v>38</v>
      </c>
      <c r="AK14" s="49" t="n">
        <v>703</v>
      </c>
      <c r="AL14" s="49" t="n">
        <v>40</v>
      </c>
      <c r="AM14" s="49" t="n">
        <v>24</v>
      </c>
      <c r="AN14" s="49" t="n">
        <v>7</v>
      </c>
    </row>
    <row r="15" customFormat="false" ht="30" hidden="false" customHeight="true" outlineLevel="0" collapsed="false">
      <c r="A15" s="47" t="s">
        <v>75</v>
      </c>
      <c r="B15" s="48" t="s">
        <v>76</v>
      </c>
      <c r="C15" s="42" t="n">
        <v>197880</v>
      </c>
      <c r="D15" s="42" t="n">
        <v>188902</v>
      </c>
      <c r="E15" s="42" t="n">
        <v>181354</v>
      </c>
      <c r="F15" s="42" t="n">
        <v>176063</v>
      </c>
      <c r="H15" s="49" t="n">
        <v>36</v>
      </c>
      <c r="I15" s="49" t="n">
        <v>1085</v>
      </c>
      <c r="J15" s="49" t="n">
        <v>1121</v>
      </c>
      <c r="K15" s="49" t="n">
        <v>1361</v>
      </c>
      <c r="L15" s="49" t="n">
        <v>1276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 t="n">
        <v>120</v>
      </c>
      <c r="AA15" s="49" t="n">
        <v>237</v>
      </c>
      <c r="AC15" s="49"/>
      <c r="AD15" s="49"/>
      <c r="AE15" s="49"/>
      <c r="AF15" s="49"/>
      <c r="AG15" s="50"/>
      <c r="AH15" s="49" t="n">
        <v>806</v>
      </c>
      <c r="AI15" s="49" t="n">
        <v>123</v>
      </c>
      <c r="AJ15" s="49" t="n">
        <v>64</v>
      </c>
      <c r="AK15" s="49" t="n">
        <v>760</v>
      </c>
      <c r="AL15" s="49" t="n">
        <v>110</v>
      </c>
      <c r="AM15" s="49" t="n">
        <v>14</v>
      </c>
      <c r="AN15" s="49" t="n">
        <v>10</v>
      </c>
    </row>
    <row r="16" customFormat="false" ht="30" hidden="false" customHeight="true" outlineLevel="0" collapsed="false">
      <c r="A16" s="47" t="s">
        <v>77</v>
      </c>
      <c r="B16" s="48" t="s">
        <v>78</v>
      </c>
      <c r="C16" s="42" t="n">
        <v>188330</v>
      </c>
      <c r="D16" s="42" t="n">
        <v>180231</v>
      </c>
      <c r="E16" s="42" t="n">
        <v>173583</v>
      </c>
      <c r="F16" s="42" t="n">
        <v>168972</v>
      </c>
      <c r="H16" s="49" t="n">
        <v>19</v>
      </c>
      <c r="I16" s="49" t="n">
        <v>532</v>
      </c>
      <c r="J16" s="49" t="n">
        <v>551</v>
      </c>
      <c r="K16" s="49" t="n">
        <v>957</v>
      </c>
      <c r="L16" s="49" t="n">
        <v>897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 t="n">
        <v>615</v>
      </c>
      <c r="AA16" s="49" t="n">
        <v>1058</v>
      </c>
      <c r="AC16" s="49"/>
      <c r="AD16" s="49"/>
      <c r="AE16" s="49"/>
      <c r="AF16" s="49"/>
      <c r="AG16" s="50"/>
      <c r="AH16" s="49" t="n">
        <v>474</v>
      </c>
      <c r="AI16" s="49" t="n">
        <v>49</v>
      </c>
      <c r="AJ16" s="49" t="n">
        <v>41</v>
      </c>
      <c r="AK16" s="49" t="n">
        <v>392</v>
      </c>
      <c r="AL16" s="49" t="n">
        <v>43</v>
      </c>
      <c r="AM16" s="49" t="n">
        <v>13</v>
      </c>
      <c r="AN16" s="49" t="n">
        <v>3</v>
      </c>
    </row>
    <row r="17" customFormat="false" ht="30" hidden="false" customHeight="true" outlineLevel="0" collapsed="false">
      <c r="A17" s="47" t="s">
        <v>79</v>
      </c>
      <c r="B17" s="48" t="s">
        <v>80</v>
      </c>
      <c r="C17" s="42" t="n">
        <v>138757</v>
      </c>
      <c r="D17" s="42" t="n">
        <v>132156</v>
      </c>
      <c r="E17" s="42" t="n">
        <v>126844</v>
      </c>
      <c r="F17" s="42" t="n">
        <v>123058</v>
      </c>
      <c r="H17" s="49" t="n">
        <v>53</v>
      </c>
      <c r="I17" s="49" t="n">
        <v>447</v>
      </c>
      <c r="J17" s="49" t="n">
        <v>500</v>
      </c>
      <c r="K17" s="49" t="n">
        <v>738</v>
      </c>
      <c r="L17" s="49" t="n">
        <v>609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 t="n">
        <v>430</v>
      </c>
      <c r="AA17" s="49" t="n">
        <v>690</v>
      </c>
      <c r="AC17" s="49"/>
      <c r="AD17" s="49"/>
      <c r="AE17" s="49"/>
      <c r="AF17" s="49"/>
      <c r="AG17" s="50"/>
      <c r="AH17" s="49" t="n">
        <v>314</v>
      </c>
      <c r="AI17" s="49" t="n">
        <v>98</v>
      </c>
      <c r="AJ17" s="49" t="n">
        <v>23</v>
      </c>
      <c r="AK17" s="49" t="n">
        <v>282</v>
      </c>
      <c r="AL17" s="49" t="n">
        <v>90</v>
      </c>
      <c r="AM17" s="49" t="n">
        <v>9</v>
      </c>
      <c r="AN17" s="49" t="n">
        <v>42</v>
      </c>
    </row>
    <row r="18" customFormat="false" ht="30" hidden="false" customHeight="true" outlineLevel="0" collapsed="false">
      <c r="A18" s="47" t="s">
        <v>81</v>
      </c>
      <c r="B18" s="48" t="s">
        <v>82</v>
      </c>
      <c r="C18" s="42" t="n">
        <v>229454</v>
      </c>
      <c r="D18" s="42" t="n">
        <v>218497</v>
      </c>
      <c r="E18" s="42" t="n">
        <v>209208</v>
      </c>
      <c r="F18" s="42" t="n">
        <v>203003</v>
      </c>
      <c r="H18" s="49" t="n">
        <v>24</v>
      </c>
      <c r="I18" s="49" t="n">
        <v>537</v>
      </c>
      <c r="J18" s="49" t="n">
        <v>561</v>
      </c>
      <c r="K18" s="49" t="n">
        <v>1386</v>
      </c>
      <c r="L18" s="49" t="n">
        <v>1359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 t="n">
        <v>47</v>
      </c>
      <c r="AA18" s="49" t="n">
        <v>177</v>
      </c>
      <c r="AC18" s="49"/>
      <c r="AD18" s="49"/>
      <c r="AE18" s="49"/>
      <c r="AF18" s="49"/>
      <c r="AG18" s="50"/>
      <c r="AH18" s="49" t="n">
        <v>449</v>
      </c>
      <c r="AI18" s="49" t="n">
        <v>79</v>
      </c>
      <c r="AJ18" s="49" t="n">
        <v>46</v>
      </c>
      <c r="AK18" s="49" t="n">
        <v>380</v>
      </c>
      <c r="AL18" s="49" t="n">
        <v>55</v>
      </c>
      <c r="AM18" s="49" t="n">
        <v>27</v>
      </c>
      <c r="AN18" s="49" t="n">
        <v>5</v>
      </c>
    </row>
    <row r="19" customFormat="false" ht="30" hidden="false" customHeight="true" outlineLevel="0" collapsed="false">
      <c r="A19" s="47" t="s">
        <v>83</v>
      </c>
      <c r="B19" s="48" t="s">
        <v>84</v>
      </c>
      <c r="C19" s="42" t="n">
        <v>224116</v>
      </c>
      <c r="D19" s="42" t="n">
        <v>214794</v>
      </c>
      <c r="E19" s="42" t="n">
        <v>207453</v>
      </c>
      <c r="F19" s="42" t="n">
        <v>202212</v>
      </c>
      <c r="H19" s="49" t="n">
        <v>3</v>
      </c>
      <c r="I19" s="49" t="n">
        <v>554</v>
      </c>
      <c r="J19" s="49" t="n">
        <v>557</v>
      </c>
      <c r="K19" s="49" t="n">
        <v>1503</v>
      </c>
      <c r="L19" s="49" t="n">
        <v>1364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 t="n">
        <v>271</v>
      </c>
      <c r="AA19" s="49" t="n">
        <v>397</v>
      </c>
      <c r="AC19" s="49"/>
      <c r="AD19" s="49"/>
      <c r="AE19" s="49"/>
      <c r="AF19" s="49"/>
      <c r="AG19" s="50"/>
      <c r="AH19" s="49" t="n">
        <v>466</v>
      </c>
      <c r="AI19" s="49" t="n">
        <v>48</v>
      </c>
      <c r="AJ19" s="49" t="n">
        <v>48</v>
      </c>
      <c r="AK19" s="49" t="n">
        <v>377</v>
      </c>
      <c r="AL19" s="49" t="n">
        <v>33</v>
      </c>
      <c r="AM19" s="49" t="n">
        <v>20</v>
      </c>
      <c r="AN19" s="49" t="n">
        <v>6</v>
      </c>
    </row>
    <row r="20" customFormat="false" ht="30" hidden="false" customHeight="true" outlineLevel="0" collapsed="false">
      <c r="A20" s="47" t="s">
        <v>85</v>
      </c>
      <c r="B20" s="48" t="s">
        <v>86</v>
      </c>
      <c r="C20" s="42" t="n">
        <v>1142690</v>
      </c>
      <c r="D20" s="42" t="n">
        <v>1105540</v>
      </c>
      <c r="E20" s="42" t="n">
        <v>1079659</v>
      </c>
      <c r="F20" s="42" t="n">
        <v>1065254</v>
      </c>
      <c r="H20" s="49" t="n">
        <v>294</v>
      </c>
      <c r="I20" s="49" t="n">
        <v>4383</v>
      </c>
      <c r="J20" s="49" t="n">
        <v>4677</v>
      </c>
      <c r="K20" s="49" t="n">
        <v>4819</v>
      </c>
      <c r="L20" s="49" t="n">
        <v>4728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 t="n">
        <v>2075</v>
      </c>
      <c r="AA20" s="49" t="n">
        <v>2824</v>
      </c>
      <c r="AC20" s="49"/>
      <c r="AD20" s="49"/>
      <c r="AE20" s="49"/>
      <c r="AF20" s="49"/>
      <c r="AG20" s="50"/>
      <c r="AH20" s="49" t="n">
        <v>2917</v>
      </c>
      <c r="AI20" s="49" t="n">
        <v>235</v>
      </c>
      <c r="AJ20" s="49" t="n">
        <v>261</v>
      </c>
      <c r="AK20" s="49" t="n">
        <v>2688</v>
      </c>
      <c r="AL20" s="49" t="n">
        <v>182</v>
      </c>
      <c r="AM20" s="49" t="n">
        <v>57</v>
      </c>
      <c r="AN20" s="49" t="n">
        <v>27</v>
      </c>
    </row>
    <row r="21" customFormat="false" ht="30" hidden="false" customHeight="true" outlineLevel="0" collapsed="false">
      <c r="A21" s="47" t="s">
        <v>87</v>
      </c>
      <c r="B21" s="48" t="s">
        <v>88</v>
      </c>
      <c r="C21" s="42" t="n">
        <v>159026</v>
      </c>
      <c r="D21" s="42" t="n">
        <v>151923</v>
      </c>
      <c r="E21" s="42" t="n">
        <v>146025</v>
      </c>
      <c r="F21" s="42" t="n">
        <v>141688</v>
      </c>
      <c r="H21" s="49" t="n">
        <v>14</v>
      </c>
      <c r="I21" s="49" t="n">
        <v>383</v>
      </c>
      <c r="J21" s="49" t="n">
        <v>397</v>
      </c>
      <c r="K21" s="49" t="n">
        <v>1335</v>
      </c>
      <c r="L21" s="49" t="n">
        <v>122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 t="n">
        <v>151</v>
      </c>
      <c r="AA21" s="49" t="n">
        <v>245</v>
      </c>
      <c r="AC21" s="49"/>
      <c r="AD21" s="49"/>
      <c r="AE21" s="49"/>
      <c r="AF21" s="49"/>
      <c r="AG21" s="50"/>
      <c r="AH21" s="49" t="n">
        <v>387</v>
      </c>
      <c r="AI21" s="49" t="n">
        <v>41</v>
      </c>
      <c r="AJ21" s="49" t="n">
        <v>58</v>
      </c>
      <c r="AK21" s="49" t="n">
        <v>334</v>
      </c>
      <c r="AL21" s="49" t="n">
        <v>33</v>
      </c>
      <c r="AM21" s="49" t="n">
        <v>19</v>
      </c>
      <c r="AN21" s="49" t="n">
        <v>6</v>
      </c>
    </row>
    <row r="22" customFormat="false" ht="30" hidden="false" customHeight="true" outlineLevel="0" collapsed="false">
      <c r="A22" s="47" t="s">
        <v>89</v>
      </c>
      <c r="B22" s="48" t="s">
        <v>90</v>
      </c>
      <c r="C22" s="42" t="n">
        <v>211864</v>
      </c>
      <c r="D22" s="42" t="n">
        <v>202341</v>
      </c>
      <c r="E22" s="42" t="n">
        <v>194556</v>
      </c>
      <c r="F22" s="42" t="n">
        <v>188920</v>
      </c>
      <c r="H22" s="49" t="n">
        <v>24</v>
      </c>
      <c r="I22" s="49" t="n">
        <v>641</v>
      </c>
      <c r="J22" s="49" t="n">
        <v>665</v>
      </c>
      <c r="K22" s="49" t="n">
        <v>1005</v>
      </c>
      <c r="L22" s="49" t="n">
        <v>938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 t="n">
        <v>296</v>
      </c>
      <c r="AA22" s="49" t="n">
        <v>493</v>
      </c>
      <c r="AC22" s="49"/>
      <c r="AD22" s="49"/>
      <c r="AE22" s="49"/>
      <c r="AF22" s="49"/>
      <c r="AG22" s="50"/>
      <c r="AH22" s="49" t="n">
        <v>404</v>
      </c>
      <c r="AI22" s="49" t="n">
        <v>33</v>
      </c>
      <c r="AJ22" s="49" t="n">
        <v>26</v>
      </c>
      <c r="AK22" s="49" t="n">
        <v>352</v>
      </c>
      <c r="AL22" s="49" t="n">
        <v>28</v>
      </c>
      <c r="AM22" s="49" t="n">
        <v>7</v>
      </c>
      <c r="AN22" s="49" t="n">
        <v>6</v>
      </c>
    </row>
    <row r="23" customFormat="false" ht="30" hidden="false" customHeight="true" outlineLevel="0" collapsed="false">
      <c r="A23" s="47" t="s">
        <v>91</v>
      </c>
      <c r="B23" s="48" t="s">
        <v>92</v>
      </c>
      <c r="C23" s="42" t="n">
        <v>186268</v>
      </c>
      <c r="D23" s="42" t="n">
        <v>176314</v>
      </c>
      <c r="E23" s="42" t="n">
        <v>168187</v>
      </c>
      <c r="F23" s="42" t="n">
        <v>162123</v>
      </c>
      <c r="H23" s="49" t="n">
        <v>47</v>
      </c>
      <c r="I23" s="49" t="n">
        <v>866</v>
      </c>
      <c r="J23" s="49" t="n">
        <v>913</v>
      </c>
      <c r="K23" s="49" t="n">
        <v>1436</v>
      </c>
      <c r="L23" s="49" t="n">
        <v>1268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 t="n">
        <v>349</v>
      </c>
      <c r="AA23" s="49" t="n">
        <v>512</v>
      </c>
      <c r="AC23" s="49"/>
      <c r="AD23" s="49"/>
      <c r="AE23" s="49"/>
      <c r="AF23" s="49"/>
      <c r="AG23" s="50"/>
      <c r="AH23" s="49" t="n">
        <v>588</v>
      </c>
      <c r="AI23" s="49" t="n">
        <v>81</v>
      </c>
      <c r="AJ23" s="49" t="n">
        <v>41</v>
      </c>
      <c r="AK23" s="49" t="n">
        <v>503</v>
      </c>
      <c r="AL23" s="49" t="n">
        <v>62</v>
      </c>
      <c r="AM23" s="49" t="n">
        <v>30</v>
      </c>
      <c r="AN23" s="49" t="n">
        <v>14</v>
      </c>
    </row>
    <row r="24" customFormat="false" ht="30" hidden="false" customHeight="true" outlineLevel="0" collapsed="false">
      <c r="A24" s="47" t="s">
        <v>93</v>
      </c>
      <c r="B24" s="48" t="s">
        <v>94</v>
      </c>
      <c r="C24" s="42" t="n">
        <v>214153</v>
      </c>
      <c r="D24" s="42" t="n">
        <v>203804</v>
      </c>
      <c r="E24" s="42" t="n">
        <v>194048</v>
      </c>
      <c r="F24" s="42" t="n">
        <v>186716</v>
      </c>
      <c r="H24" s="49" t="n">
        <v>18</v>
      </c>
      <c r="I24" s="49" t="n">
        <v>761</v>
      </c>
      <c r="J24" s="49" t="n">
        <v>779</v>
      </c>
      <c r="K24" s="49" t="n">
        <v>1306</v>
      </c>
      <c r="L24" s="49" t="n">
        <v>1195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 t="n">
        <v>91</v>
      </c>
      <c r="AA24" s="49" t="n">
        <v>180</v>
      </c>
      <c r="AC24" s="49"/>
      <c r="AD24" s="49"/>
      <c r="AE24" s="49"/>
      <c r="AF24" s="49"/>
      <c r="AG24" s="50"/>
      <c r="AH24" s="49" t="n">
        <v>590</v>
      </c>
      <c r="AI24" s="49" t="n">
        <v>86</v>
      </c>
      <c r="AJ24" s="49" t="n">
        <v>99</v>
      </c>
      <c r="AK24" s="49" t="n">
        <v>487</v>
      </c>
      <c r="AL24" s="49" t="n">
        <v>53</v>
      </c>
      <c r="AM24" s="49" t="n">
        <v>21</v>
      </c>
      <c r="AN24" s="49" t="n">
        <v>7</v>
      </c>
    </row>
    <row r="25" customFormat="false" ht="30" hidden="false" customHeight="true" outlineLevel="0" collapsed="false">
      <c r="A25" s="47" t="s">
        <v>95</v>
      </c>
      <c r="B25" s="48" t="s">
        <v>96</v>
      </c>
      <c r="C25" s="42" t="n">
        <v>262261</v>
      </c>
      <c r="D25" s="42" t="n">
        <v>250471</v>
      </c>
      <c r="E25" s="42" t="n">
        <v>241047</v>
      </c>
      <c r="F25" s="42" t="n">
        <v>234071</v>
      </c>
      <c r="H25" s="49" t="n">
        <v>104</v>
      </c>
      <c r="I25" s="49" t="n">
        <v>1251</v>
      </c>
      <c r="J25" s="49" t="n">
        <v>1355</v>
      </c>
      <c r="K25" s="49" t="n">
        <v>1822</v>
      </c>
      <c r="L25" s="49" t="n">
        <v>1740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 t="n">
        <v>516</v>
      </c>
      <c r="AA25" s="49" t="n">
        <v>748</v>
      </c>
      <c r="AC25" s="49"/>
      <c r="AD25" s="49"/>
      <c r="AE25" s="49"/>
      <c r="AF25" s="49"/>
      <c r="AG25" s="50"/>
      <c r="AH25" s="49" t="n">
        <v>960</v>
      </c>
      <c r="AI25" s="49" t="n">
        <v>83</v>
      </c>
      <c r="AJ25" s="49" t="n">
        <v>111</v>
      </c>
      <c r="AK25" s="49" t="n">
        <v>871</v>
      </c>
      <c r="AL25" s="49" t="n">
        <v>67</v>
      </c>
      <c r="AM25" s="49" t="n">
        <v>12</v>
      </c>
      <c r="AN25" s="49" t="n">
        <v>23</v>
      </c>
    </row>
    <row r="26" customFormat="false" ht="30" hidden="false" customHeight="true" outlineLevel="0" collapsed="false">
      <c r="A26" s="47" t="s">
        <v>97</v>
      </c>
      <c r="B26" s="48" t="s">
        <v>98</v>
      </c>
      <c r="C26" s="42" t="n">
        <v>274227</v>
      </c>
      <c r="D26" s="42" t="n">
        <v>261356</v>
      </c>
      <c r="E26" s="42" t="n">
        <v>250624</v>
      </c>
      <c r="F26" s="42" t="n">
        <v>242991</v>
      </c>
      <c r="H26" s="49" t="n">
        <v>20</v>
      </c>
      <c r="I26" s="49" t="n">
        <v>1101</v>
      </c>
      <c r="J26" s="49" t="n">
        <v>1121</v>
      </c>
      <c r="K26" s="49" t="n">
        <v>1588</v>
      </c>
      <c r="L26" s="49" t="n">
        <v>1882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 t="n">
        <v>487</v>
      </c>
      <c r="AA26" s="49" t="n">
        <v>936</v>
      </c>
      <c r="AC26" s="49"/>
      <c r="AD26" s="49"/>
      <c r="AE26" s="49"/>
      <c r="AF26" s="49"/>
      <c r="AG26" s="50"/>
      <c r="AH26" s="49" t="n">
        <v>669</v>
      </c>
      <c r="AI26" s="49" t="n">
        <v>89</v>
      </c>
      <c r="AJ26" s="49" t="n">
        <v>41</v>
      </c>
      <c r="AK26" s="49" t="n">
        <v>628</v>
      </c>
      <c r="AL26" s="49" t="n">
        <v>76</v>
      </c>
      <c r="AM26" s="49" t="n">
        <v>11</v>
      </c>
      <c r="AN26" s="49" t="n">
        <v>7</v>
      </c>
    </row>
    <row r="27" customFormat="false" ht="30" hidden="false" customHeight="true" outlineLevel="0" collapsed="false">
      <c r="A27" s="47" t="s">
        <v>99</v>
      </c>
      <c r="B27" s="48" t="s">
        <v>100</v>
      </c>
      <c r="C27" s="42" t="n">
        <v>237645</v>
      </c>
      <c r="D27" s="42" t="n">
        <v>228351</v>
      </c>
      <c r="E27" s="42" t="n">
        <v>220405</v>
      </c>
      <c r="F27" s="42" t="n">
        <v>215075</v>
      </c>
      <c r="H27" s="49" t="n">
        <v>17</v>
      </c>
      <c r="I27" s="49" t="n">
        <v>740</v>
      </c>
      <c r="J27" s="49" t="n">
        <v>757</v>
      </c>
      <c r="K27" s="49" t="n">
        <v>1685</v>
      </c>
      <c r="L27" s="49" t="n">
        <v>1524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 t="n">
        <v>693</v>
      </c>
      <c r="AA27" s="49" t="n">
        <v>964</v>
      </c>
      <c r="AC27" s="49"/>
      <c r="AD27" s="49"/>
      <c r="AE27" s="49"/>
      <c r="AF27" s="49"/>
      <c r="AG27" s="50"/>
      <c r="AH27" s="49" t="n">
        <v>643</v>
      </c>
      <c r="AI27" s="49" t="n">
        <v>106</v>
      </c>
      <c r="AJ27" s="49" t="n">
        <v>54</v>
      </c>
      <c r="AK27" s="49" t="n">
        <v>581</v>
      </c>
      <c r="AL27" s="49" t="n">
        <v>86</v>
      </c>
      <c r="AM27" s="49" t="n">
        <v>34</v>
      </c>
      <c r="AN27" s="49" t="n">
        <v>16</v>
      </c>
    </row>
    <row r="28" customFormat="false" ht="30" hidden="false" customHeight="true" outlineLevel="0" collapsed="false">
      <c r="A28" s="47" t="s">
        <v>101</v>
      </c>
      <c r="B28" s="48" t="s">
        <v>102</v>
      </c>
      <c r="C28" s="42" t="n">
        <v>1570742</v>
      </c>
      <c r="D28" s="42" t="n">
        <v>1533226</v>
      </c>
      <c r="E28" s="42" t="n">
        <v>1507191</v>
      </c>
      <c r="F28" s="42" t="n">
        <v>1497731</v>
      </c>
      <c r="H28" s="49" t="n">
        <v>153</v>
      </c>
      <c r="I28" s="49" t="n">
        <v>2939</v>
      </c>
      <c r="J28" s="49" t="n">
        <v>3092</v>
      </c>
      <c r="K28" s="49" t="n">
        <v>5257</v>
      </c>
      <c r="L28" s="49" t="n">
        <v>464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 t="n">
        <v>175</v>
      </c>
      <c r="AA28" s="49" t="n">
        <v>256</v>
      </c>
      <c r="AC28" s="49"/>
      <c r="AD28" s="49"/>
      <c r="AE28" s="49"/>
      <c r="AF28" s="49"/>
      <c r="AG28" s="50"/>
      <c r="AH28" s="49" t="n">
        <v>1952</v>
      </c>
      <c r="AI28" s="49" t="n">
        <v>197</v>
      </c>
      <c r="AJ28" s="49" t="n">
        <v>73</v>
      </c>
      <c r="AK28" s="49" t="n">
        <v>1783</v>
      </c>
      <c r="AL28" s="49" t="n">
        <v>185</v>
      </c>
      <c r="AM28" s="49" t="n">
        <v>40</v>
      </c>
      <c r="AN28" s="49" t="n">
        <v>23</v>
      </c>
    </row>
    <row r="29" customFormat="false" ht="30" hidden="false" customHeight="true" outlineLevel="0" collapsed="false">
      <c r="A29" s="51"/>
      <c r="B29" s="52"/>
      <c r="C29" s="42"/>
      <c r="D29" s="42"/>
      <c r="E29" s="43"/>
      <c r="F29" s="43"/>
      <c r="I29" s="49"/>
      <c r="AC29" s="53"/>
      <c r="AE29" s="54"/>
    </row>
    <row r="30" customFormat="false" ht="30" hidden="false" customHeight="true" outlineLevel="0" collapsed="false">
      <c r="A30" s="46" t="s">
        <v>103</v>
      </c>
      <c r="B30" s="55"/>
      <c r="C30" s="39" t="n">
        <f aca="false">SUM(C31:C40)</f>
        <v>2521473</v>
      </c>
      <c r="D30" s="39" t="n">
        <f aca="false">SUM(D31:D40)</f>
        <v>2410402</v>
      </c>
      <c r="E30" s="39" t="n">
        <f aca="false">SUM(E31:E40)</f>
        <v>2318852</v>
      </c>
      <c r="F30" s="39" t="n">
        <f aca="false">SUM(F31:F40)</f>
        <v>2256692</v>
      </c>
      <c r="H30" s="39" t="n">
        <f aca="false">SUM(H31:H40)</f>
        <v>562</v>
      </c>
      <c r="I30" s="39" t="n">
        <f aca="false">SUM(I31:I40)</f>
        <v>10005</v>
      </c>
      <c r="J30" s="39" t="n">
        <f aca="false">SUM(J31:J40)</f>
        <v>10567</v>
      </c>
      <c r="K30" s="39" t="n">
        <f aca="false">SUM(K31:K40)</f>
        <v>19237</v>
      </c>
      <c r="L30" s="39" t="n">
        <f aca="false">SUM(L31:L40)</f>
        <v>17310</v>
      </c>
      <c r="N30" s="39" t="n">
        <f aca="false">SUM(N31:N40)</f>
        <v>0</v>
      </c>
      <c r="O30" s="39" t="n">
        <f aca="false">SUM(O31:O40)</f>
        <v>0</v>
      </c>
      <c r="P30" s="39" t="n">
        <f aca="false">SUM(P31:P40)</f>
        <v>0</v>
      </c>
      <c r="Q30" s="39" t="n">
        <f aca="false">SUM(Q31:Q40)</f>
        <v>0</v>
      </c>
      <c r="R30" s="39" t="n">
        <f aca="false">SUM(R31:R40)</f>
        <v>0</v>
      </c>
      <c r="S30" s="39" t="n">
        <f aca="false">SUM(S31:S40)</f>
        <v>0</v>
      </c>
      <c r="T30" s="39" t="n">
        <f aca="false">SUM(T31:T40)</f>
        <v>0</v>
      </c>
      <c r="U30" s="39" t="n">
        <f aca="false">SUM(U31:U40)</f>
        <v>0</v>
      </c>
      <c r="V30" s="39" t="n">
        <f aca="false">SUM(V31:V40)</f>
        <v>0</v>
      </c>
      <c r="W30" s="39" t="n">
        <f aca="false">SUM(W31:W40)</f>
        <v>0</v>
      </c>
      <c r="X30" s="39" t="n">
        <f aca="false">SUM(X31:X40)</f>
        <v>0</v>
      </c>
      <c r="Y30" s="39" t="n">
        <f aca="false">SUM(Y31:Y40)</f>
        <v>0</v>
      </c>
      <c r="Z30" s="39" t="n">
        <f aca="false">SUM(Z31:Z40)</f>
        <v>4193</v>
      </c>
      <c r="AA30" s="39" t="n">
        <f aca="false">SUM(AA31:AA40)</f>
        <v>6136</v>
      </c>
      <c r="AB30" s="40"/>
      <c r="AC30" s="39" t="n">
        <f aca="false">SUM(AC31:AC40)</f>
        <v>0</v>
      </c>
      <c r="AD30" s="39" t="n">
        <f aca="false">SUM(AD31:AD40)</f>
        <v>0</v>
      </c>
      <c r="AE30" s="39" t="n">
        <f aca="false">SUM(AE31:AE40)</f>
        <v>0</v>
      </c>
      <c r="AF30" s="39" t="n">
        <f aca="false">SUM(AF31:AF40)</f>
        <v>0</v>
      </c>
      <c r="AG30" s="40"/>
      <c r="AH30" s="39" t="n">
        <f aca="false">SUM(AH31:AH40)</f>
        <v>8184</v>
      </c>
      <c r="AI30" s="39" t="n">
        <f aca="false">SUM(AI31:AI40)</f>
        <v>916</v>
      </c>
      <c r="AJ30" s="39" t="n">
        <f aca="false">SUM(AJ31:AJ40)</f>
        <v>579</v>
      </c>
      <c r="AK30" s="39" t="n">
        <f aca="false">SUM(AK31:AK40)</f>
        <v>7747</v>
      </c>
      <c r="AL30" s="39" t="n">
        <f aca="false">SUM(AL31:AL40)</f>
        <v>831</v>
      </c>
      <c r="AM30" s="39" t="n">
        <f aca="false">SUM(AM31:AM40)</f>
        <v>272</v>
      </c>
      <c r="AN30" s="39" t="n">
        <f aca="false">SUM(AN31:AN40)</f>
        <v>154</v>
      </c>
      <c r="AO30" s="39"/>
    </row>
    <row r="31" customFormat="false" ht="30" hidden="false" customHeight="true" outlineLevel="0" collapsed="false">
      <c r="A31" s="47" t="s">
        <v>104</v>
      </c>
      <c r="B31" s="48" t="s">
        <v>105</v>
      </c>
      <c r="C31" s="42" t="n">
        <v>141882</v>
      </c>
      <c r="D31" s="42" t="n">
        <v>135129</v>
      </c>
      <c r="E31" s="42" t="n">
        <v>129421</v>
      </c>
      <c r="F31" s="42" t="n">
        <v>125187</v>
      </c>
      <c r="H31" s="49" t="n">
        <v>9</v>
      </c>
      <c r="I31" s="49" t="n">
        <v>560</v>
      </c>
      <c r="J31" s="49" t="n">
        <v>569</v>
      </c>
      <c r="K31" s="49" t="n">
        <v>1090</v>
      </c>
      <c r="L31" s="49" t="n">
        <v>893</v>
      </c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 t="n">
        <v>178</v>
      </c>
      <c r="AA31" s="49" t="n">
        <v>284</v>
      </c>
      <c r="AB31" s="56"/>
      <c r="AC31" s="49"/>
      <c r="AD31" s="49"/>
      <c r="AE31" s="49"/>
      <c r="AF31" s="49"/>
      <c r="AG31" s="57"/>
      <c r="AH31" s="58" t="n">
        <v>594</v>
      </c>
      <c r="AI31" s="58" t="n">
        <v>72</v>
      </c>
      <c r="AJ31" s="58" t="n">
        <v>52</v>
      </c>
      <c r="AK31" s="58" t="n">
        <v>574</v>
      </c>
      <c r="AL31" s="58" t="n">
        <v>63</v>
      </c>
      <c r="AM31" s="58" t="n">
        <v>14</v>
      </c>
      <c r="AN31" s="58" t="n">
        <v>10</v>
      </c>
    </row>
    <row r="32" customFormat="false" ht="30" hidden="false" customHeight="true" outlineLevel="0" collapsed="false">
      <c r="A32" s="47" t="s">
        <v>106</v>
      </c>
      <c r="B32" s="48" t="s">
        <v>107</v>
      </c>
      <c r="C32" s="42" t="n">
        <v>219702</v>
      </c>
      <c r="D32" s="42" t="n">
        <v>209256</v>
      </c>
      <c r="E32" s="42" t="n">
        <v>200873</v>
      </c>
      <c r="F32" s="42" t="n">
        <v>195299</v>
      </c>
      <c r="H32" s="49" t="n">
        <v>20</v>
      </c>
      <c r="I32" s="49" t="n">
        <v>827</v>
      </c>
      <c r="J32" s="49" t="n">
        <v>847</v>
      </c>
      <c r="K32" s="49" t="n">
        <v>2114</v>
      </c>
      <c r="L32" s="49" t="n">
        <v>1965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 t="n">
        <v>202</v>
      </c>
      <c r="AA32" s="49" t="n">
        <v>470</v>
      </c>
      <c r="AB32" s="57"/>
      <c r="AC32" s="49"/>
      <c r="AD32" s="49"/>
      <c r="AE32" s="49"/>
      <c r="AF32" s="49"/>
      <c r="AG32" s="57"/>
      <c r="AH32" s="58" t="n">
        <v>812</v>
      </c>
      <c r="AI32" s="58" t="n">
        <v>111</v>
      </c>
      <c r="AJ32" s="58" t="n">
        <v>81</v>
      </c>
      <c r="AK32" s="58" t="n">
        <v>730</v>
      </c>
      <c r="AL32" s="58" t="n">
        <v>109</v>
      </c>
      <c r="AM32" s="58" t="n">
        <v>40</v>
      </c>
      <c r="AN32" s="58" t="n">
        <v>7</v>
      </c>
    </row>
    <row r="33" customFormat="false" ht="30" hidden="false" customHeight="true" outlineLevel="0" collapsed="false">
      <c r="A33" s="47" t="s">
        <v>108</v>
      </c>
      <c r="B33" s="48" t="s">
        <v>109</v>
      </c>
      <c r="C33" s="42" t="n">
        <v>273622</v>
      </c>
      <c r="D33" s="42" t="n">
        <v>260669</v>
      </c>
      <c r="E33" s="42" t="n">
        <v>249845</v>
      </c>
      <c r="F33" s="42" t="n">
        <v>242435</v>
      </c>
      <c r="H33" s="49" t="n">
        <v>98</v>
      </c>
      <c r="I33" s="49" t="n">
        <v>1527</v>
      </c>
      <c r="J33" s="49" t="n">
        <v>1625</v>
      </c>
      <c r="K33" s="49" t="n">
        <v>2723</v>
      </c>
      <c r="L33" s="49" t="n">
        <v>2548</v>
      </c>
      <c r="M33" s="57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 t="n">
        <v>660</v>
      </c>
      <c r="AA33" s="49" t="n">
        <v>855</v>
      </c>
      <c r="AB33" s="56"/>
      <c r="AC33" s="49"/>
      <c r="AD33" s="49"/>
      <c r="AE33" s="49"/>
      <c r="AF33" s="49"/>
      <c r="AG33" s="57"/>
      <c r="AH33" s="58" t="n">
        <v>1066</v>
      </c>
      <c r="AI33" s="58" t="n">
        <v>145</v>
      </c>
      <c r="AJ33" s="58" t="n">
        <v>91</v>
      </c>
      <c r="AK33" s="58" t="n">
        <v>1001</v>
      </c>
      <c r="AL33" s="58" t="n">
        <v>145</v>
      </c>
      <c r="AM33" s="58" t="n">
        <v>46</v>
      </c>
      <c r="AN33" s="58" t="n">
        <v>29</v>
      </c>
    </row>
    <row r="34" customFormat="false" ht="30" hidden="false" customHeight="true" outlineLevel="0" collapsed="false">
      <c r="A34" s="47" t="s">
        <v>110</v>
      </c>
      <c r="B34" s="48" t="s">
        <v>111</v>
      </c>
      <c r="C34" s="42" t="n">
        <v>252421</v>
      </c>
      <c r="D34" s="42" t="n">
        <v>241590</v>
      </c>
      <c r="E34" s="42" t="n">
        <v>233162</v>
      </c>
      <c r="F34" s="42" t="n">
        <v>227127</v>
      </c>
      <c r="H34" s="49" t="n">
        <v>38</v>
      </c>
      <c r="I34" s="49" t="n">
        <v>796</v>
      </c>
      <c r="J34" s="49" t="n">
        <v>834</v>
      </c>
      <c r="K34" s="49" t="n">
        <v>1780</v>
      </c>
      <c r="L34" s="49" t="n">
        <v>1789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 t="n">
        <v>592</v>
      </c>
      <c r="AA34" s="49" t="n">
        <v>853</v>
      </c>
      <c r="AC34" s="49"/>
      <c r="AD34" s="49"/>
      <c r="AE34" s="49"/>
      <c r="AF34" s="49"/>
      <c r="AG34" s="50"/>
      <c r="AH34" s="58" t="n">
        <v>742</v>
      </c>
      <c r="AI34" s="58" t="n">
        <v>129</v>
      </c>
      <c r="AJ34" s="58" t="n">
        <v>48</v>
      </c>
      <c r="AK34" s="58" t="n">
        <v>671</v>
      </c>
      <c r="AL34" s="58" t="n">
        <v>101</v>
      </c>
      <c r="AM34" s="58" t="n">
        <v>27</v>
      </c>
      <c r="AN34" s="58" t="n">
        <v>25</v>
      </c>
    </row>
    <row r="35" customFormat="false" ht="30" hidden="false" customHeight="true" outlineLevel="0" collapsed="false">
      <c r="A35" s="47" t="s">
        <v>112</v>
      </c>
      <c r="B35" s="48" t="s">
        <v>113</v>
      </c>
      <c r="C35" s="42" t="n">
        <v>180987</v>
      </c>
      <c r="D35" s="42" t="n">
        <v>173524</v>
      </c>
      <c r="E35" s="42" t="n">
        <v>167302</v>
      </c>
      <c r="F35" s="42" t="n">
        <v>163910</v>
      </c>
      <c r="H35" s="49" t="n">
        <v>36</v>
      </c>
      <c r="I35" s="49" t="n">
        <v>623</v>
      </c>
      <c r="J35" s="49" t="n">
        <v>659</v>
      </c>
      <c r="K35" s="49" t="n">
        <v>1744</v>
      </c>
      <c r="L35" s="49" t="n">
        <v>1529</v>
      </c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 t="n">
        <v>371</v>
      </c>
      <c r="AA35" s="49" t="n">
        <v>583</v>
      </c>
      <c r="AC35" s="49"/>
      <c r="AD35" s="49"/>
      <c r="AE35" s="49"/>
      <c r="AF35" s="49"/>
      <c r="AG35" s="50"/>
      <c r="AH35" s="58" t="n">
        <v>528</v>
      </c>
      <c r="AI35" s="58" t="n">
        <v>96</v>
      </c>
      <c r="AJ35" s="58" t="n">
        <v>55</v>
      </c>
      <c r="AK35" s="58" t="n">
        <v>450</v>
      </c>
      <c r="AL35" s="58" t="n">
        <v>78</v>
      </c>
      <c r="AM35" s="58" t="n">
        <v>19</v>
      </c>
      <c r="AN35" s="58" t="n">
        <v>3</v>
      </c>
    </row>
    <row r="36" customFormat="false" ht="30" hidden="false" customHeight="true" outlineLevel="0" collapsed="false">
      <c r="A36" s="47" t="s">
        <v>114</v>
      </c>
      <c r="B36" s="48" t="s">
        <v>115</v>
      </c>
      <c r="C36" s="42" t="n">
        <v>290954</v>
      </c>
      <c r="D36" s="42" t="n">
        <v>276948</v>
      </c>
      <c r="E36" s="42" t="n">
        <v>264500</v>
      </c>
      <c r="F36" s="42" t="n">
        <v>255210</v>
      </c>
      <c r="H36" s="49" t="n">
        <v>81</v>
      </c>
      <c r="I36" s="49" t="n">
        <v>1386</v>
      </c>
      <c r="J36" s="49" t="n">
        <v>1467</v>
      </c>
      <c r="K36" s="49" t="n">
        <v>2233</v>
      </c>
      <c r="L36" s="49" t="n">
        <v>1983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 t="n">
        <v>360</v>
      </c>
      <c r="AA36" s="49" t="n">
        <v>507</v>
      </c>
      <c r="AC36" s="49"/>
      <c r="AD36" s="49"/>
      <c r="AE36" s="49"/>
      <c r="AF36" s="49"/>
      <c r="AG36" s="50"/>
      <c r="AH36" s="58" t="n">
        <v>946</v>
      </c>
      <c r="AI36" s="58" t="n">
        <v>25</v>
      </c>
      <c r="AJ36" s="58" t="n">
        <v>57</v>
      </c>
      <c r="AK36" s="58" t="n">
        <v>875</v>
      </c>
      <c r="AL36" s="58" t="n">
        <v>25</v>
      </c>
      <c r="AM36" s="58" t="n">
        <v>22</v>
      </c>
      <c r="AN36" s="58" t="n">
        <v>10</v>
      </c>
    </row>
    <row r="37" customFormat="false" ht="30" hidden="false" customHeight="true" outlineLevel="0" collapsed="false">
      <c r="A37" s="47" t="s">
        <v>116</v>
      </c>
      <c r="B37" s="48" t="s">
        <v>117</v>
      </c>
      <c r="C37" s="42" t="n">
        <v>175274</v>
      </c>
      <c r="D37" s="42" t="n">
        <v>167181</v>
      </c>
      <c r="E37" s="42" t="n">
        <v>160043</v>
      </c>
      <c r="F37" s="42" t="n">
        <v>154611</v>
      </c>
      <c r="H37" s="49" t="n">
        <v>7</v>
      </c>
      <c r="I37" s="49" t="n">
        <v>517</v>
      </c>
      <c r="J37" s="49" t="n">
        <v>524</v>
      </c>
      <c r="K37" s="49" t="n">
        <v>1376</v>
      </c>
      <c r="L37" s="49" t="n">
        <v>1152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 t="n">
        <v>246</v>
      </c>
      <c r="AA37" s="49" t="n">
        <v>374</v>
      </c>
      <c r="AC37" s="49"/>
      <c r="AD37" s="49"/>
      <c r="AE37" s="49"/>
      <c r="AF37" s="49"/>
      <c r="AG37" s="50"/>
      <c r="AH37" s="58" t="n">
        <v>466</v>
      </c>
      <c r="AI37" s="58" t="n">
        <v>83</v>
      </c>
      <c r="AJ37" s="58" t="n">
        <v>22</v>
      </c>
      <c r="AK37" s="58" t="n">
        <v>470</v>
      </c>
      <c r="AL37" s="58" t="n">
        <v>82</v>
      </c>
      <c r="AM37" s="58" t="n">
        <v>26</v>
      </c>
      <c r="AN37" s="58" t="n">
        <v>23</v>
      </c>
    </row>
    <row r="38" customFormat="false" ht="30" hidden="false" customHeight="true" outlineLevel="0" collapsed="false">
      <c r="A38" s="47" t="s">
        <v>118</v>
      </c>
      <c r="B38" s="48" t="s">
        <v>119</v>
      </c>
      <c r="C38" s="42" t="n">
        <v>127326</v>
      </c>
      <c r="D38" s="42" t="n">
        <v>121002</v>
      </c>
      <c r="E38" s="42" t="n">
        <v>116035</v>
      </c>
      <c r="F38" s="42" t="n">
        <v>112599</v>
      </c>
      <c r="H38" s="49" t="n">
        <v>12</v>
      </c>
      <c r="I38" s="49" t="n">
        <v>596</v>
      </c>
      <c r="J38" s="49" t="n">
        <v>608</v>
      </c>
      <c r="K38" s="49" t="n">
        <v>749</v>
      </c>
      <c r="L38" s="49" t="n">
        <v>681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 t="n">
        <v>902</v>
      </c>
      <c r="AA38" s="49" t="n">
        <v>1331</v>
      </c>
      <c r="AC38" s="49"/>
      <c r="AD38" s="49"/>
      <c r="AE38" s="49"/>
      <c r="AF38" s="49"/>
      <c r="AG38" s="50"/>
      <c r="AH38" s="58" t="n">
        <v>448</v>
      </c>
      <c r="AI38" s="58" t="n">
        <v>84</v>
      </c>
      <c r="AJ38" s="58" t="n">
        <v>58</v>
      </c>
      <c r="AK38" s="58" t="n">
        <v>394</v>
      </c>
      <c r="AL38" s="58" t="n">
        <v>66</v>
      </c>
      <c r="AM38" s="58" t="n">
        <v>27</v>
      </c>
      <c r="AN38" s="58" t="n">
        <v>14</v>
      </c>
    </row>
    <row r="39" customFormat="false" ht="30" hidden="false" customHeight="true" outlineLevel="0" collapsed="false">
      <c r="A39" s="47" t="s">
        <v>120</v>
      </c>
      <c r="B39" s="48" t="s">
        <v>121</v>
      </c>
      <c r="C39" s="42" t="n">
        <v>134881</v>
      </c>
      <c r="D39" s="42" t="n">
        <v>128257</v>
      </c>
      <c r="E39" s="42" t="n">
        <v>122571</v>
      </c>
      <c r="F39" s="42" t="n">
        <v>118270</v>
      </c>
      <c r="H39" s="49" t="n">
        <v>89</v>
      </c>
      <c r="I39" s="49" t="n">
        <v>958</v>
      </c>
      <c r="J39" s="49" t="n">
        <v>1047</v>
      </c>
      <c r="K39" s="49" t="n">
        <v>1699</v>
      </c>
      <c r="L39" s="49" t="n">
        <v>1422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 t="n">
        <v>199</v>
      </c>
      <c r="AA39" s="49" t="n">
        <v>311</v>
      </c>
      <c r="AC39" s="49"/>
      <c r="AD39" s="49"/>
      <c r="AE39" s="49"/>
      <c r="AF39" s="49"/>
      <c r="AG39" s="50"/>
      <c r="AH39" s="58" t="n">
        <v>504</v>
      </c>
      <c r="AI39" s="58" t="n">
        <v>68</v>
      </c>
      <c r="AJ39" s="58" t="n">
        <v>44</v>
      </c>
      <c r="AK39" s="58" t="n">
        <v>463</v>
      </c>
      <c r="AL39" s="58" t="n">
        <v>51</v>
      </c>
      <c r="AM39" s="58" t="n">
        <v>26</v>
      </c>
      <c r="AN39" s="58" t="n">
        <v>21</v>
      </c>
    </row>
    <row r="40" customFormat="false" ht="30" hidden="false" customHeight="true" outlineLevel="0" collapsed="false">
      <c r="A40" s="59" t="s">
        <v>122</v>
      </c>
      <c r="B40" s="48" t="s">
        <v>123</v>
      </c>
      <c r="C40" s="42" t="n">
        <v>724424</v>
      </c>
      <c r="D40" s="42" t="n">
        <v>696846</v>
      </c>
      <c r="E40" s="42" t="n">
        <v>675100</v>
      </c>
      <c r="F40" s="42" t="n">
        <v>662044</v>
      </c>
      <c r="H40" s="49" t="n">
        <v>172</v>
      </c>
      <c r="I40" s="49" t="n">
        <v>2215</v>
      </c>
      <c r="J40" s="49" t="n">
        <v>2387</v>
      </c>
      <c r="K40" s="49" t="n">
        <v>3729</v>
      </c>
      <c r="L40" s="49" t="n">
        <v>3348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 t="n">
        <v>483</v>
      </c>
      <c r="AA40" s="49" t="n">
        <v>568</v>
      </c>
      <c r="AC40" s="49"/>
      <c r="AD40" s="49"/>
      <c r="AE40" s="49"/>
      <c r="AF40" s="49"/>
      <c r="AG40" s="50"/>
      <c r="AH40" s="49" t="n">
        <v>2078</v>
      </c>
      <c r="AI40" s="49" t="n">
        <v>103</v>
      </c>
      <c r="AJ40" s="49" t="n">
        <v>71</v>
      </c>
      <c r="AK40" s="49" t="n">
        <v>2119</v>
      </c>
      <c r="AL40" s="49" t="n">
        <v>111</v>
      </c>
      <c r="AM40" s="49" t="n">
        <v>25</v>
      </c>
      <c r="AN40" s="49" t="n">
        <v>12</v>
      </c>
    </row>
    <row r="41" customFormat="false" ht="30" hidden="false" customHeight="true" outlineLevel="0" collapsed="false">
      <c r="A41" s="60"/>
      <c r="B41" s="52"/>
      <c r="C41" s="42"/>
      <c r="D41" s="42"/>
      <c r="E41" s="43"/>
      <c r="F41" s="43"/>
      <c r="T41" s="54"/>
    </row>
    <row r="42" customFormat="false" ht="30" hidden="false" customHeight="true" outlineLevel="0" collapsed="false">
      <c r="A42" s="61" t="s">
        <v>124</v>
      </c>
      <c r="B42" s="62"/>
      <c r="C42" s="39" t="n">
        <f aca="false">SUM(C43:C57)</f>
        <v>5330290</v>
      </c>
      <c r="D42" s="39" t="n">
        <f aca="false">SUM(D43:D57)</f>
        <v>5169533</v>
      </c>
      <c r="E42" s="39" t="n">
        <f aca="false">SUM(E43:E57)</f>
        <v>5033017</v>
      </c>
      <c r="F42" s="39" t="n">
        <f aca="false">SUM(F43:F49)</f>
        <v>2415163</v>
      </c>
      <c r="H42" s="39" t="n">
        <f aca="false">SUM(H43:H49)</f>
        <v>84</v>
      </c>
      <c r="I42" s="39" t="n">
        <f aca="false">SUM(I43:I49)</f>
        <v>5114</v>
      </c>
      <c r="J42" s="39" t="n">
        <f aca="false">SUM(J43:J49)</f>
        <v>5198</v>
      </c>
      <c r="K42" s="39" t="n">
        <f aca="false">SUM(K43:K49)</f>
        <v>2496</v>
      </c>
      <c r="L42" s="39" t="n">
        <f aca="false">SUM(L43:L49)</f>
        <v>2394</v>
      </c>
      <c r="M42" s="40"/>
      <c r="N42" s="39" t="n">
        <f aca="false">SUM(N43:N49)</f>
        <v>0</v>
      </c>
      <c r="O42" s="39" t="n">
        <f aca="false">SUM(O43:O49)</f>
        <v>0</v>
      </c>
      <c r="P42" s="39" t="n">
        <f aca="false">SUM(P43:P49)</f>
        <v>0</v>
      </c>
      <c r="Q42" s="39" t="n">
        <f aca="false">SUM(Q43:Q49)</f>
        <v>0</v>
      </c>
      <c r="R42" s="39" t="n">
        <f aca="false">SUM(R43:R49)</f>
        <v>0</v>
      </c>
      <c r="S42" s="39" t="n">
        <f aca="false">SUM(S43:S49)</f>
        <v>0</v>
      </c>
      <c r="T42" s="39" t="n">
        <f aca="false">SUM(T43:T49)</f>
        <v>0</v>
      </c>
      <c r="U42" s="39" t="n">
        <f aca="false">SUM(U43:U49)</f>
        <v>0</v>
      </c>
      <c r="V42" s="39" t="n">
        <f aca="false">SUM(V43:V49)</f>
        <v>0</v>
      </c>
      <c r="W42" s="39" t="n">
        <f aca="false">SUM(W43:W49)</f>
        <v>0</v>
      </c>
      <c r="X42" s="39" t="n">
        <f aca="false">SUM(X43:X49)</f>
        <v>0</v>
      </c>
      <c r="Y42" s="39" t="n">
        <f aca="false">SUM(Y43:Y49)</f>
        <v>0</v>
      </c>
      <c r="Z42" s="39" t="n">
        <f aca="false">SUM(Z43:Z49)</f>
        <v>475</v>
      </c>
      <c r="AA42" s="39" t="n">
        <f aca="false">SUM(AA43:AA49)</f>
        <v>859</v>
      </c>
      <c r="AB42" s="40"/>
      <c r="AC42" s="39" t="n">
        <f aca="false">SUM(AC43:AC49)</f>
        <v>0</v>
      </c>
      <c r="AD42" s="39" t="n">
        <f aca="false">SUM(AD43:AD49)</f>
        <v>0</v>
      </c>
      <c r="AE42" s="39" t="n">
        <f aca="false">SUM(AE43:AE49)</f>
        <v>0</v>
      </c>
      <c r="AF42" s="39" t="n">
        <f aca="false">SUM(AF43:AF49)</f>
        <v>0</v>
      </c>
      <c r="AG42" s="40"/>
      <c r="AH42" s="39" t="n">
        <f aca="false">SUM(AH43:AH49)</f>
        <v>2271</v>
      </c>
      <c r="AI42" s="39" t="n">
        <f aca="false">SUM(AI43:AI49)</f>
        <v>70</v>
      </c>
      <c r="AJ42" s="39" t="n">
        <f aca="false">SUM(AJ43:AJ49)</f>
        <v>161</v>
      </c>
      <c r="AK42" s="39" t="n">
        <f aca="false">SUM(AK43:AK49)</f>
        <v>1757</v>
      </c>
      <c r="AL42" s="39" t="n">
        <f aca="false">SUM(AL43:AL49)</f>
        <v>57</v>
      </c>
      <c r="AM42" s="39" t="n">
        <f aca="false">SUM(AM43:AM49)</f>
        <v>46</v>
      </c>
      <c r="AN42" s="39" t="n">
        <f aca="false">SUM(AN43:AN49)</f>
        <v>3</v>
      </c>
    </row>
    <row r="43" customFormat="false" ht="30" hidden="false" customHeight="true" outlineLevel="0" collapsed="false">
      <c r="A43" s="47" t="s">
        <v>125</v>
      </c>
      <c r="B43" s="48" t="s">
        <v>126</v>
      </c>
      <c r="C43" s="42" t="n">
        <v>866511</v>
      </c>
      <c r="D43" s="42" t="n">
        <v>847210</v>
      </c>
      <c r="E43" s="42" t="n">
        <v>828284</v>
      </c>
      <c r="F43" s="42" t="n">
        <v>814406</v>
      </c>
      <c r="H43" s="49" t="n">
        <v>22</v>
      </c>
      <c r="I43" s="49" t="n">
        <v>1193</v>
      </c>
      <c r="J43" s="49" t="n">
        <v>1215</v>
      </c>
      <c r="K43" s="49" t="n">
        <v>102</v>
      </c>
      <c r="L43" s="49" t="n">
        <v>109</v>
      </c>
      <c r="M43" s="63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 t="n">
        <v>0</v>
      </c>
      <c r="AA43" s="49" t="n">
        <v>0</v>
      </c>
      <c r="AB43" s="50"/>
      <c r="AC43" s="49"/>
      <c r="AD43" s="49"/>
      <c r="AE43" s="49"/>
      <c r="AF43" s="49"/>
      <c r="AG43" s="50"/>
      <c r="AH43" s="49" t="n">
        <v>497</v>
      </c>
      <c r="AI43" s="49" t="n">
        <v>5</v>
      </c>
      <c r="AJ43" s="49" t="n">
        <v>6</v>
      </c>
      <c r="AK43" s="49" t="n">
        <v>410</v>
      </c>
      <c r="AL43" s="49" t="n">
        <v>4</v>
      </c>
      <c r="AM43" s="58" t="n">
        <v>5</v>
      </c>
      <c r="AN43" s="58" t="n">
        <v>0</v>
      </c>
    </row>
    <row r="44" customFormat="false" ht="30" hidden="false" customHeight="true" outlineLevel="0" collapsed="false">
      <c r="A44" s="47" t="s">
        <v>127</v>
      </c>
      <c r="B44" s="48" t="s">
        <v>128</v>
      </c>
      <c r="C44" s="42" t="n">
        <v>183199</v>
      </c>
      <c r="D44" s="42" t="n">
        <v>178957</v>
      </c>
      <c r="E44" s="42" t="n">
        <v>175053</v>
      </c>
      <c r="F44" s="42" t="n">
        <v>171442</v>
      </c>
      <c r="H44" s="49" t="n">
        <v>0</v>
      </c>
      <c r="I44" s="49" t="n">
        <v>353</v>
      </c>
      <c r="J44" s="49" t="n">
        <v>353</v>
      </c>
      <c r="K44" s="49" t="n">
        <v>4</v>
      </c>
      <c r="L44" s="49" t="n">
        <v>2</v>
      </c>
      <c r="M44" s="64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 t="n">
        <v>1</v>
      </c>
      <c r="AA44" s="49" t="n">
        <v>1</v>
      </c>
      <c r="AB44" s="50"/>
      <c r="AC44" s="49"/>
      <c r="AD44" s="49"/>
      <c r="AE44" s="49"/>
      <c r="AF44" s="49"/>
      <c r="AG44" s="50"/>
      <c r="AH44" s="49" t="n">
        <v>42</v>
      </c>
      <c r="AI44" s="49"/>
      <c r="AJ44" s="49" t="n">
        <v>0</v>
      </c>
      <c r="AK44" s="49" t="n">
        <v>22</v>
      </c>
      <c r="AL44" s="49" t="n">
        <v>0</v>
      </c>
      <c r="AM44" s="58" t="n">
        <v>1</v>
      </c>
      <c r="AN44" s="58" t="n">
        <v>0</v>
      </c>
    </row>
    <row r="45" customFormat="false" ht="30" hidden="false" customHeight="true" outlineLevel="0" collapsed="false">
      <c r="A45" s="47" t="s">
        <v>129</v>
      </c>
      <c r="B45" s="48" t="s">
        <v>130</v>
      </c>
      <c r="C45" s="42" t="n">
        <v>229753</v>
      </c>
      <c r="D45" s="42" t="n">
        <v>220731</v>
      </c>
      <c r="E45" s="42" t="n">
        <v>212255</v>
      </c>
      <c r="F45" s="42" t="n">
        <v>205919</v>
      </c>
      <c r="H45" s="49" t="n">
        <v>3</v>
      </c>
      <c r="I45" s="49" t="n">
        <v>368</v>
      </c>
      <c r="J45" s="49" t="n">
        <v>371</v>
      </c>
      <c r="K45" s="49" t="n">
        <v>401</v>
      </c>
      <c r="L45" s="49" t="n">
        <v>377</v>
      </c>
      <c r="N45" s="65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 t="n">
        <v>22</v>
      </c>
      <c r="AA45" s="49" t="n">
        <v>39</v>
      </c>
      <c r="AB45" s="50"/>
      <c r="AC45" s="49"/>
      <c r="AD45" s="49"/>
      <c r="AE45" s="49"/>
      <c r="AF45" s="49"/>
      <c r="AG45" s="50"/>
      <c r="AH45" s="49" t="n">
        <v>185</v>
      </c>
      <c r="AI45" s="49" t="n">
        <v>11</v>
      </c>
      <c r="AJ45" s="49" t="n">
        <v>2</v>
      </c>
      <c r="AK45" s="49" t="n">
        <v>154</v>
      </c>
      <c r="AL45" s="49" t="n">
        <v>4</v>
      </c>
      <c r="AM45" s="58" t="n">
        <v>1</v>
      </c>
      <c r="AN45" s="58" t="n">
        <v>0</v>
      </c>
    </row>
    <row r="46" customFormat="false" ht="30" hidden="false" customHeight="true" outlineLevel="0" collapsed="false">
      <c r="A46" s="47" t="s">
        <v>131</v>
      </c>
      <c r="B46" s="66" t="s">
        <v>132</v>
      </c>
      <c r="C46" s="42" t="n">
        <v>108322</v>
      </c>
      <c r="D46" s="42" t="n">
        <v>104384</v>
      </c>
      <c r="E46" s="42" t="n">
        <v>100525</v>
      </c>
      <c r="F46" s="42" t="n">
        <v>98273</v>
      </c>
      <c r="H46" s="49" t="n">
        <v>3</v>
      </c>
      <c r="I46" s="49" t="n">
        <v>241</v>
      </c>
      <c r="J46" s="49" t="n">
        <v>244</v>
      </c>
      <c r="K46" s="49" t="n">
        <v>46</v>
      </c>
      <c r="L46" s="49" t="n">
        <v>60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 t="n">
        <v>27</v>
      </c>
      <c r="AA46" s="49" t="n">
        <v>47</v>
      </c>
      <c r="AC46" s="49"/>
      <c r="AD46" s="49"/>
      <c r="AE46" s="49"/>
      <c r="AF46" s="49"/>
      <c r="AG46" s="50"/>
      <c r="AH46" s="49" t="n">
        <v>117</v>
      </c>
      <c r="AI46" s="49" t="n">
        <v>3</v>
      </c>
      <c r="AJ46" s="58" t="n">
        <v>7</v>
      </c>
      <c r="AK46" s="58" t="n">
        <v>84</v>
      </c>
      <c r="AL46" s="58" t="n">
        <v>2</v>
      </c>
      <c r="AM46" s="58" t="n">
        <v>2</v>
      </c>
      <c r="AN46" s="58" t="n">
        <v>0</v>
      </c>
      <c r="AO46" s="58"/>
    </row>
    <row r="47" customFormat="false" ht="30" hidden="false" customHeight="true" outlineLevel="0" collapsed="false">
      <c r="A47" s="47" t="s">
        <v>133</v>
      </c>
      <c r="B47" s="48" t="s">
        <v>134</v>
      </c>
      <c r="C47" s="42" t="n">
        <v>165167</v>
      </c>
      <c r="D47" s="42" t="n">
        <v>159804</v>
      </c>
      <c r="E47" s="42" t="n">
        <v>155783</v>
      </c>
      <c r="F47" s="42" t="n">
        <v>153030</v>
      </c>
      <c r="H47" s="49" t="n">
        <v>3</v>
      </c>
      <c r="I47" s="49" t="n">
        <v>418</v>
      </c>
      <c r="J47" s="49" t="n">
        <v>421</v>
      </c>
      <c r="K47" s="49" t="n">
        <v>296</v>
      </c>
      <c r="L47" s="49" t="n">
        <v>285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 t="n">
        <v>330</v>
      </c>
      <c r="AA47" s="49" t="n">
        <v>496</v>
      </c>
      <c r="AC47" s="49"/>
      <c r="AD47" s="49"/>
      <c r="AE47" s="49"/>
      <c r="AF47" s="49"/>
      <c r="AG47" s="50"/>
      <c r="AH47" s="49" t="n">
        <v>140</v>
      </c>
      <c r="AI47" s="49" t="n">
        <v>6</v>
      </c>
      <c r="AJ47" s="58" t="n">
        <v>0</v>
      </c>
      <c r="AK47" s="58" t="n">
        <v>121</v>
      </c>
      <c r="AL47" s="58" t="n">
        <v>5</v>
      </c>
      <c r="AM47" s="58" t="n">
        <v>1</v>
      </c>
      <c r="AN47" s="58" t="n">
        <v>0</v>
      </c>
    </row>
    <row r="48" customFormat="false" ht="30" hidden="false" customHeight="true" outlineLevel="0" collapsed="false">
      <c r="A48" s="47" t="s">
        <v>135</v>
      </c>
      <c r="B48" s="48" t="s">
        <v>136</v>
      </c>
      <c r="C48" s="42" t="n">
        <v>440234</v>
      </c>
      <c r="D48" s="42" t="n">
        <v>443197</v>
      </c>
      <c r="E48" s="42" t="n">
        <v>444896</v>
      </c>
      <c r="F48" s="42" t="n">
        <v>449497</v>
      </c>
      <c r="H48" s="49" t="n">
        <v>0</v>
      </c>
      <c r="I48" s="49" t="n">
        <v>515</v>
      </c>
      <c r="J48" s="49" t="n">
        <v>515</v>
      </c>
      <c r="K48" s="49" t="n">
        <v>0</v>
      </c>
      <c r="L48" s="49" t="n">
        <v>2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 t="n">
        <v>17</v>
      </c>
      <c r="AA48" s="49" t="n">
        <v>19</v>
      </c>
      <c r="AC48" s="49"/>
      <c r="AD48" s="49"/>
      <c r="AE48" s="49"/>
      <c r="AF48" s="49"/>
      <c r="AG48" s="50"/>
      <c r="AH48" s="49" t="n">
        <v>252</v>
      </c>
      <c r="AI48" s="49" t="n">
        <v>0</v>
      </c>
      <c r="AJ48" s="58" t="n">
        <v>6</v>
      </c>
      <c r="AK48" s="58" t="n">
        <v>135</v>
      </c>
      <c r="AL48" s="58" t="n">
        <v>0</v>
      </c>
      <c r="AM48" s="58" t="n">
        <v>2</v>
      </c>
      <c r="AN48" s="58" t="n">
        <v>0</v>
      </c>
    </row>
    <row r="49" customFormat="false" ht="30" hidden="false" customHeight="true" outlineLevel="0" collapsed="false">
      <c r="A49" s="47" t="s">
        <v>137</v>
      </c>
      <c r="B49" s="48" t="s">
        <v>138</v>
      </c>
      <c r="C49" s="42" t="n">
        <v>571885</v>
      </c>
      <c r="D49" s="42" t="n">
        <v>551363</v>
      </c>
      <c r="E49" s="42" t="n">
        <v>533034</v>
      </c>
      <c r="F49" s="42" t="n">
        <v>522596</v>
      </c>
      <c r="H49" s="49" t="n">
        <v>53</v>
      </c>
      <c r="I49" s="49" t="n">
        <v>2026</v>
      </c>
      <c r="J49" s="49" t="n">
        <v>2079</v>
      </c>
      <c r="K49" s="49" t="n">
        <v>1647</v>
      </c>
      <c r="L49" s="49" t="n">
        <v>1559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 t="n">
        <v>78</v>
      </c>
      <c r="AA49" s="49" t="n">
        <v>257</v>
      </c>
      <c r="AC49" s="49"/>
      <c r="AD49" s="49"/>
      <c r="AE49" s="49"/>
      <c r="AF49" s="49"/>
      <c r="AG49" s="50"/>
      <c r="AH49" s="49" t="n">
        <v>1038</v>
      </c>
      <c r="AI49" s="49" t="n">
        <v>45</v>
      </c>
      <c r="AJ49" s="58" t="n">
        <v>140</v>
      </c>
      <c r="AK49" s="58" t="n">
        <v>831</v>
      </c>
      <c r="AL49" s="58" t="n">
        <v>42</v>
      </c>
      <c r="AM49" s="58" t="n">
        <v>34</v>
      </c>
      <c r="AN49" s="58" t="n">
        <v>3</v>
      </c>
    </row>
    <row r="50" customFormat="false" ht="30" hidden="false" customHeight="true" outlineLevel="0" collapsed="false">
      <c r="A50" s="47"/>
      <c r="B50" s="48"/>
      <c r="C50" s="42"/>
      <c r="D50" s="42"/>
      <c r="E50" s="42"/>
      <c r="F50" s="42"/>
      <c r="H50" s="49"/>
      <c r="I50" s="49"/>
      <c r="J50" s="49"/>
      <c r="K50" s="49"/>
      <c r="L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C50" s="49"/>
      <c r="AD50" s="49"/>
      <c r="AE50" s="49"/>
      <c r="AF50" s="49"/>
      <c r="AG50" s="50"/>
      <c r="AH50" s="49"/>
      <c r="AI50" s="49"/>
      <c r="AJ50" s="58"/>
      <c r="AK50" s="58"/>
      <c r="AL50" s="58"/>
      <c r="AM50" s="58"/>
      <c r="AN50" s="58"/>
    </row>
    <row r="51" customFormat="false" ht="30" hidden="false" customHeight="true" outlineLevel="0" collapsed="false">
      <c r="A51" s="61" t="s">
        <v>139</v>
      </c>
      <c r="B51" s="67"/>
      <c r="C51" s="42"/>
      <c r="D51" s="42"/>
      <c r="E51" s="42"/>
      <c r="F51" s="42" t="n">
        <f aca="false">SUM(F52:F57)</f>
        <v>2532039</v>
      </c>
      <c r="G51" s="68"/>
      <c r="H51" s="42" t="n">
        <f aca="false">SUM(H52:H57)</f>
        <v>505</v>
      </c>
      <c r="I51" s="42" t="n">
        <f aca="false">SUM(I52:I57)</f>
        <v>8202</v>
      </c>
      <c r="J51" s="42" t="n">
        <f aca="false">SUM(J52:J57)</f>
        <v>8707</v>
      </c>
      <c r="K51" s="42" t="n">
        <f aca="false">SUM(K52:K57)</f>
        <v>10289</v>
      </c>
      <c r="L51" s="42" t="n">
        <f aca="false">SUM(L52:L57)</f>
        <v>9346</v>
      </c>
      <c r="M51" s="2"/>
      <c r="N51" s="42" t="n">
        <f aca="false">SUM(N52:N57)</f>
        <v>0</v>
      </c>
      <c r="O51" s="42" t="n">
        <f aca="false">SUM(O52:O57)</f>
        <v>0</v>
      </c>
      <c r="P51" s="42" t="n">
        <f aca="false">SUM(P52:P57)</f>
        <v>0</v>
      </c>
      <c r="Q51" s="42" t="n">
        <f aca="false">SUM(Q52:Q57)</f>
        <v>0</v>
      </c>
      <c r="R51" s="42" t="n">
        <f aca="false">SUM(R52:R57)</f>
        <v>0</v>
      </c>
      <c r="S51" s="42" t="n">
        <f aca="false">SUM(S52:S57)</f>
        <v>0</v>
      </c>
      <c r="T51" s="42" t="n">
        <f aca="false">SUM(T52:T57)</f>
        <v>0</v>
      </c>
      <c r="U51" s="42" t="n">
        <f aca="false">SUM(U52:U57)</f>
        <v>0</v>
      </c>
      <c r="V51" s="42" t="n">
        <f aca="false">SUM(V52:V57)</f>
        <v>0</v>
      </c>
      <c r="W51" s="42" t="n">
        <f aca="false">SUM(W52:W57)</f>
        <v>0</v>
      </c>
      <c r="X51" s="42" t="n">
        <f aca="false">SUM(X52:X57)</f>
        <v>0</v>
      </c>
      <c r="Y51" s="42" t="n">
        <f aca="false">SUM(Y52:Y57)</f>
        <v>0</v>
      </c>
      <c r="Z51" s="42" t="n">
        <f aca="false">SUM(Z52:Z57)</f>
        <v>2615</v>
      </c>
      <c r="AA51" s="42" t="n">
        <f aca="false">SUM(AA52:AA57)</f>
        <v>5189</v>
      </c>
      <c r="AB51" s="2"/>
      <c r="AC51" s="42" t="n">
        <f aca="false">SUM(AC52:AC57)</f>
        <v>0</v>
      </c>
      <c r="AD51" s="42" t="n">
        <f aca="false">SUM(AD52:AD57)</f>
        <v>0</v>
      </c>
      <c r="AE51" s="42" t="n">
        <f aca="false">SUM(AE52:AE57)</f>
        <v>0</v>
      </c>
      <c r="AF51" s="42" t="n">
        <f aca="false">SUM(AF52:AF57)</f>
        <v>0</v>
      </c>
      <c r="AG51" s="42"/>
      <c r="AH51" s="42" t="n">
        <f aca="false">SUM(AH52:AH57)</f>
        <v>5080</v>
      </c>
      <c r="AI51" s="42" t="n">
        <f aca="false">SUM(AI52:AI57)</f>
        <v>768</v>
      </c>
      <c r="AJ51" s="69" t="n">
        <f aca="false">SUM(AJ52:AJ57)</f>
        <v>345</v>
      </c>
      <c r="AK51" s="69" t="n">
        <f aca="false">SUM(AK52:AK57)</f>
        <v>4476</v>
      </c>
      <c r="AL51" s="69" t="n">
        <f aca="false">SUM(AL52:AL57)</f>
        <v>549</v>
      </c>
      <c r="AM51" s="43" t="n">
        <f aca="false">SUM(AM52:AM57)</f>
        <v>150</v>
      </c>
      <c r="AN51" s="43" t="n">
        <f aca="false">SUM(AN52:AN57)</f>
        <v>97</v>
      </c>
    </row>
    <row r="52" customFormat="false" ht="30" hidden="false" customHeight="true" outlineLevel="0" collapsed="false">
      <c r="A52" s="47" t="s">
        <v>140</v>
      </c>
      <c r="B52" s="48" t="s">
        <v>141</v>
      </c>
      <c r="C52" s="42" t="n">
        <v>95382</v>
      </c>
      <c r="D52" s="42" t="n">
        <v>91865</v>
      </c>
      <c r="E52" s="42" t="n">
        <v>89160</v>
      </c>
      <c r="F52" s="42" t="n">
        <v>87632</v>
      </c>
      <c r="H52" s="49" t="n">
        <v>2</v>
      </c>
      <c r="I52" s="49" t="n">
        <v>277</v>
      </c>
      <c r="J52" s="49" t="n">
        <v>279</v>
      </c>
      <c r="K52" s="49" t="n">
        <v>159</v>
      </c>
      <c r="L52" s="49" t="n">
        <v>177</v>
      </c>
      <c r="M52" s="70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 t="n">
        <v>98</v>
      </c>
      <c r="AA52" s="49" t="n">
        <v>261</v>
      </c>
      <c r="AB52" s="50"/>
      <c r="AC52" s="49"/>
      <c r="AD52" s="49"/>
      <c r="AE52" s="49"/>
      <c r="AF52" s="49"/>
      <c r="AG52" s="50"/>
      <c r="AH52" s="49" t="n">
        <v>212</v>
      </c>
      <c r="AI52" s="49" t="n">
        <v>11</v>
      </c>
      <c r="AJ52" s="49" t="n">
        <v>15</v>
      </c>
      <c r="AK52" s="49" t="n">
        <v>168</v>
      </c>
      <c r="AL52" s="49" t="n">
        <v>8</v>
      </c>
      <c r="AM52" s="58" t="n">
        <v>7</v>
      </c>
      <c r="AN52" s="58" t="n">
        <v>11</v>
      </c>
    </row>
    <row r="53" customFormat="false" ht="30" hidden="false" customHeight="true" outlineLevel="0" collapsed="false">
      <c r="A53" s="47" t="s">
        <v>142</v>
      </c>
      <c r="B53" s="66" t="s">
        <v>143</v>
      </c>
      <c r="C53" s="42" t="n">
        <v>78794</v>
      </c>
      <c r="D53" s="42" t="n">
        <v>75554</v>
      </c>
      <c r="E53" s="42" t="n">
        <v>72805</v>
      </c>
      <c r="F53" s="42" t="n">
        <v>70568</v>
      </c>
      <c r="H53" s="49" t="n">
        <v>3</v>
      </c>
      <c r="I53" s="49" t="n">
        <v>176</v>
      </c>
      <c r="J53" s="49" t="n">
        <v>179</v>
      </c>
      <c r="K53" s="49" t="n">
        <v>143</v>
      </c>
      <c r="L53" s="49" t="n">
        <v>118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 t="n">
        <v>21</v>
      </c>
      <c r="AA53" s="49" t="n">
        <v>30</v>
      </c>
      <c r="AC53" s="49"/>
      <c r="AD53" s="49"/>
      <c r="AE53" s="49"/>
      <c r="AF53" s="49"/>
      <c r="AG53" s="50"/>
      <c r="AH53" s="49" t="n">
        <v>85</v>
      </c>
      <c r="AI53" s="49" t="n">
        <v>13</v>
      </c>
      <c r="AJ53" s="58" t="n">
        <v>7</v>
      </c>
      <c r="AK53" s="58" t="n">
        <v>72</v>
      </c>
      <c r="AL53" s="58" t="n">
        <v>7</v>
      </c>
      <c r="AM53" s="58" t="n">
        <v>3</v>
      </c>
      <c r="AN53" s="58" t="n">
        <v>1</v>
      </c>
    </row>
    <row r="54" customFormat="false" ht="30" hidden="false" customHeight="true" outlineLevel="0" collapsed="false">
      <c r="A54" s="47" t="s">
        <v>144</v>
      </c>
      <c r="B54" s="48" t="s">
        <v>145</v>
      </c>
      <c r="C54" s="42" t="n">
        <v>1029858</v>
      </c>
      <c r="D54" s="42" t="n">
        <v>998163</v>
      </c>
      <c r="E54" s="42" t="n">
        <v>972641</v>
      </c>
      <c r="F54" s="42" t="n">
        <v>959336</v>
      </c>
      <c r="H54" s="49" t="n">
        <v>81</v>
      </c>
      <c r="I54" s="49" t="n">
        <v>2281</v>
      </c>
      <c r="J54" s="49" t="n">
        <v>2362</v>
      </c>
      <c r="K54" s="49" t="n">
        <v>3067</v>
      </c>
      <c r="L54" s="49" t="n">
        <v>2481</v>
      </c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 t="n">
        <v>1619</v>
      </c>
      <c r="AA54" s="49" t="n">
        <v>3286</v>
      </c>
      <c r="AC54" s="49"/>
      <c r="AD54" s="49"/>
      <c r="AE54" s="49"/>
      <c r="AF54" s="49"/>
      <c r="AG54" s="50"/>
      <c r="AH54" s="49" t="n">
        <v>1470</v>
      </c>
      <c r="AI54" s="49" t="n">
        <v>535</v>
      </c>
      <c r="AJ54" s="49" t="n">
        <v>97</v>
      </c>
      <c r="AK54" s="49" t="n">
        <v>1227</v>
      </c>
      <c r="AL54" s="49" t="n">
        <v>382</v>
      </c>
      <c r="AM54" s="49" t="n">
        <v>84</v>
      </c>
      <c r="AN54" s="49" t="n">
        <v>59</v>
      </c>
    </row>
    <row r="55" customFormat="false" ht="30" hidden="false" customHeight="true" outlineLevel="0" collapsed="false">
      <c r="A55" s="47" t="s">
        <v>146</v>
      </c>
      <c r="B55" s="48" t="s">
        <v>147</v>
      </c>
      <c r="C55" s="42" t="n">
        <v>221716</v>
      </c>
      <c r="D55" s="42" t="n">
        <v>214744</v>
      </c>
      <c r="E55" s="42" t="n">
        <v>209062</v>
      </c>
      <c r="F55" s="42" t="n">
        <v>206526</v>
      </c>
      <c r="H55" s="49" t="n">
        <v>65</v>
      </c>
      <c r="I55" s="49" t="n">
        <v>850</v>
      </c>
      <c r="J55" s="49" t="n">
        <v>915</v>
      </c>
      <c r="K55" s="49" t="n">
        <v>1557</v>
      </c>
      <c r="L55" s="49" t="n">
        <v>1507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 t="n">
        <v>212</v>
      </c>
      <c r="AA55" s="49" t="n">
        <v>254</v>
      </c>
      <c r="AC55" s="49"/>
      <c r="AD55" s="49"/>
      <c r="AE55" s="49"/>
      <c r="AF55" s="49"/>
      <c r="AG55" s="50"/>
      <c r="AH55" s="49" t="n">
        <v>577</v>
      </c>
      <c r="AI55" s="49" t="n">
        <v>65</v>
      </c>
      <c r="AJ55" s="49" t="n">
        <v>4</v>
      </c>
      <c r="AK55" s="49" t="n">
        <v>692</v>
      </c>
      <c r="AL55" s="49" t="n">
        <v>45</v>
      </c>
      <c r="AM55" s="49" t="n">
        <v>8</v>
      </c>
      <c r="AN55" s="49" t="n">
        <v>11</v>
      </c>
    </row>
    <row r="56" customFormat="false" ht="30" hidden="false" customHeight="true" outlineLevel="0" collapsed="false">
      <c r="A56" s="47" t="s">
        <v>148</v>
      </c>
      <c r="B56" s="48" t="s">
        <v>149</v>
      </c>
      <c r="C56" s="42" t="n">
        <v>516694</v>
      </c>
      <c r="D56" s="42" t="n">
        <v>495519</v>
      </c>
      <c r="E56" s="42" t="n">
        <v>478655</v>
      </c>
      <c r="F56" s="42" t="n">
        <v>466741</v>
      </c>
      <c r="H56" s="49" t="n">
        <v>161</v>
      </c>
      <c r="I56" s="49" t="n">
        <v>1948</v>
      </c>
      <c r="J56" s="49" t="n">
        <v>2109</v>
      </c>
      <c r="K56" s="49" t="n">
        <v>2266</v>
      </c>
      <c r="L56" s="49" t="n">
        <v>2160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 t="n">
        <v>525</v>
      </c>
      <c r="AA56" s="49" t="n">
        <v>911</v>
      </c>
      <c r="AC56" s="49"/>
      <c r="AD56" s="49"/>
      <c r="AE56" s="49"/>
      <c r="AF56" s="49"/>
      <c r="AG56" s="50"/>
      <c r="AH56" s="49" t="n">
        <v>1533</v>
      </c>
      <c r="AI56" s="49" t="n">
        <v>82</v>
      </c>
      <c r="AJ56" s="49" t="n">
        <v>106</v>
      </c>
      <c r="AK56" s="49" t="n">
        <v>1290</v>
      </c>
      <c r="AL56" s="49" t="n">
        <v>54</v>
      </c>
      <c r="AM56" s="49" t="n">
        <v>23</v>
      </c>
      <c r="AN56" s="49" t="n">
        <v>7</v>
      </c>
    </row>
    <row r="57" customFormat="false" ht="30" hidden="false" customHeight="true" outlineLevel="0" collapsed="false">
      <c r="A57" s="47" t="s">
        <v>150</v>
      </c>
      <c r="B57" s="48" t="s">
        <v>151</v>
      </c>
      <c r="C57" s="42" t="n">
        <v>822775</v>
      </c>
      <c r="D57" s="42" t="n">
        <v>788042</v>
      </c>
      <c r="E57" s="42" t="n">
        <v>760864</v>
      </c>
      <c r="F57" s="42" t="n">
        <v>741236</v>
      </c>
      <c r="H57" s="49" t="n">
        <v>193</v>
      </c>
      <c r="I57" s="49" t="n">
        <v>2670</v>
      </c>
      <c r="J57" s="49" t="n">
        <v>2863</v>
      </c>
      <c r="K57" s="49" t="n">
        <v>3097</v>
      </c>
      <c r="L57" s="49" t="n">
        <v>2903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 t="n">
        <v>140</v>
      </c>
      <c r="AA57" s="49" t="n">
        <v>447</v>
      </c>
      <c r="AC57" s="49"/>
      <c r="AD57" s="49"/>
      <c r="AE57" s="49"/>
      <c r="AF57" s="49"/>
      <c r="AG57" s="50"/>
      <c r="AH57" s="49" t="n">
        <v>1203</v>
      </c>
      <c r="AI57" s="49" t="n">
        <v>62</v>
      </c>
      <c r="AJ57" s="49" t="n">
        <v>116</v>
      </c>
      <c r="AK57" s="49" t="n">
        <v>1027</v>
      </c>
      <c r="AL57" s="49" t="n">
        <v>53</v>
      </c>
      <c r="AM57" s="49" t="n">
        <v>25</v>
      </c>
      <c r="AN57" s="49" t="n">
        <v>8</v>
      </c>
    </row>
    <row r="58" customFormat="false" ht="30" hidden="false" customHeight="true" outlineLevel="0" collapsed="false">
      <c r="A58" s="71"/>
      <c r="B58" s="52"/>
      <c r="C58" s="42"/>
      <c r="D58" s="42"/>
      <c r="E58" s="43"/>
      <c r="F58" s="43"/>
      <c r="H58" s="49"/>
      <c r="I58" s="49"/>
      <c r="J58" s="49"/>
      <c r="K58" s="49"/>
      <c r="L58" s="49"/>
    </row>
    <row r="59" customFormat="false" ht="30" hidden="false" customHeight="true" outlineLevel="0" collapsed="false">
      <c r="A59" s="46" t="s">
        <v>152</v>
      </c>
      <c r="B59" s="55"/>
      <c r="C59" s="39" t="n">
        <f aca="false">SUM(C60:C73)</f>
        <v>6354339</v>
      </c>
      <c r="D59" s="39" t="n">
        <f aca="false">SUM(D60:D73)</f>
        <v>6073210</v>
      </c>
      <c r="E59" s="39" t="n">
        <f aca="false">SUM(E60:E73)</f>
        <v>5832320</v>
      </c>
      <c r="F59" s="39" t="n">
        <f aca="false">SUM(F60:F73)</f>
        <v>5663293</v>
      </c>
      <c r="H59" s="39" t="n">
        <f aca="false">SUM(H60:H73)</f>
        <v>1135</v>
      </c>
      <c r="I59" s="39" t="n">
        <f aca="false">SUM(I60:I73)</f>
        <v>21767</v>
      </c>
      <c r="J59" s="39" t="n">
        <f aca="false">SUM(J60:J73)</f>
        <v>22902</v>
      </c>
      <c r="K59" s="39" t="n">
        <f aca="false">SUM(K60:K73)</f>
        <v>24544</v>
      </c>
      <c r="L59" s="39" t="n">
        <f aca="false">SUM(L60:L73)</f>
        <v>23783</v>
      </c>
      <c r="M59" s="40"/>
      <c r="N59" s="39" t="n">
        <f aca="false">SUM(N60:N73)</f>
        <v>0</v>
      </c>
      <c r="O59" s="39" t="n">
        <f aca="false">SUM(O60:O73)</f>
        <v>0</v>
      </c>
      <c r="P59" s="39" t="n">
        <f aca="false">SUM(P60:P73)</f>
        <v>0</v>
      </c>
      <c r="Q59" s="39" t="n">
        <f aca="false">SUM(Q60:Q73)</f>
        <v>0</v>
      </c>
      <c r="R59" s="39" t="n">
        <f aca="false">SUM(R60:R73)</f>
        <v>0</v>
      </c>
      <c r="S59" s="39" t="n">
        <f aca="false">SUM(S60:S73)</f>
        <v>0</v>
      </c>
      <c r="T59" s="39" t="n">
        <f aca="false">SUM(T60:T73)</f>
        <v>0</v>
      </c>
      <c r="U59" s="39" t="n">
        <f aca="false">SUM(U60:U73)</f>
        <v>0</v>
      </c>
      <c r="V59" s="39" t="n">
        <f aca="false">SUM(V60:V73)</f>
        <v>0</v>
      </c>
      <c r="W59" s="39" t="n">
        <f aca="false">SUM(W60:W73)</f>
        <v>0</v>
      </c>
      <c r="X59" s="39" t="n">
        <f aca="false">SUM(X60:X73)</f>
        <v>0</v>
      </c>
      <c r="Y59" s="39" t="n">
        <f aca="false">SUM(Y60:Y73)</f>
        <v>0</v>
      </c>
      <c r="Z59" s="39" t="n">
        <f aca="false">SUM(Z60:Z73)</f>
        <v>12041</v>
      </c>
      <c r="AA59" s="39" t="n">
        <f aca="false">SUM(AA60:AA73)</f>
        <v>19909</v>
      </c>
      <c r="AB59" s="40"/>
      <c r="AC59" s="39" t="n">
        <f aca="false">SUM(AC60:AC73)</f>
        <v>0</v>
      </c>
      <c r="AD59" s="39" t="n">
        <f aca="false">SUM(AD60:AD73)</f>
        <v>0</v>
      </c>
      <c r="AE59" s="39" t="n">
        <f aca="false">SUM(AE60:AE73)</f>
        <v>0</v>
      </c>
      <c r="AF59" s="39" t="n">
        <f aca="false">SUM(AF60:AF73)</f>
        <v>0</v>
      </c>
      <c r="AG59" s="40"/>
      <c r="AH59" s="39" t="n">
        <f aca="false">SUM(AH60:AH73)</f>
        <v>14712</v>
      </c>
      <c r="AI59" s="39" t="n">
        <f aca="false">SUM(AI60:AI73)</f>
        <v>1420</v>
      </c>
      <c r="AJ59" s="39" t="n">
        <f aca="false">SUM(AJ60:AJ73)</f>
        <v>1489</v>
      </c>
      <c r="AK59" s="39" t="n">
        <f aca="false">SUM(AK60:AK73)</f>
        <v>12481</v>
      </c>
      <c r="AL59" s="39" t="n">
        <f aca="false">SUM(AL60:AL73)</f>
        <v>1075</v>
      </c>
      <c r="AM59" s="39" t="n">
        <f aca="false">SUM(AM60:AM73)</f>
        <v>428</v>
      </c>
      <c r="AN59" s="39" t="n">
        <f aca="false">SUM(AN60:AN73)</f>
        <v>182</v>
      </c>
    </row>
    <row r="60" customFormat="false" ht="30" hidden="false" customHeight="true" outlineLevel="0" collapsed="false">
      <c r="A60" s="47" t="s">
        <v>153</v>
      </c>
      <c r="B60" s="72" t="s">
        <v>154</v>
      </c>
      <c r="C60" s="42" t="n">
        <v>953576</v>
      </c>
      <c r="D60" s="42" t="n">
        <v>911410</v>
      </c>
      <c r="E60" s="42" t="n">
        <v>874818</v>
      </c>
      <c r="F60" s="42" t="n">
        <v>852119</v>
      </c>
      <c r="H60" s="49" t="n">
        <v>109</v>
      </c>
      <c r="I60" s="49" t="n">
        <v>3824</v>
      </c>
      <c r="J60" s="49" t="n">
        <v>3933</v>
      </c>
      <c r="K60" s="49" t="n">
        <v>2051</v>
      </c>
      <c r="L60" s="49" t="n">
        <v>2512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n">
        <v>1414</v>
      </c>
      <c r="AA60" s="49" t="n">
        <v>2084</v>
      </c>
      <c r="AC60" s="49"/>
      <c r="AD60" s="49"/>
      <c r="AE60" s="49"/>
      <c r="AF60" s="49"/>
      <c r="AG60" s="50"/>
      <c r="AH60" s="49" t="n">
        <v>2366</v>
      </c>
      <c r="AI60" s="49" t="n">
        <v>243</v>
      </c>
      <c r="AJ60" s="49" t="n">
        <v>459</v>
      </c>
      <c r="AK60" s="49" t="n">
        <v>1831</v>
      </c>
      <c r="AL60" s="49" t="n">
        <v>160</v>
      </c>
      <c r="AM60" s="49" t="n">
        <v>51</v>
      </c>
      <c r="AN60" s="49" t="n">
        <v>26</v>
      </c>
    </row>
    <row r="61" customFormat="false" ht="30" hidden="false" customHeight="true" outlineLevel="0" collapsed="false">
      <c r="A61" s="47" t="s">
        <v>155</v>
      </c>
      <c r="B61" s="66" t="s">
        <v>156</v>
      </c>
      <c r="C61" s="42" t="n">
        <v>156170</v>
      </c>
      <c r="D61" s="42" t="n">
        <v>148300</v>
      </c>
      <c r="E61" s="42" t="n">
        <v>141266</v>
      </c>
      <c r="F61" s="42" t="n">
        <v>136588</v>
      </c>
      <c r="H61" s="49" t="n">
        <v>26</v>
      </c>
      <c r="I61" s="49" t="n">
        <v>411</v>
      </c>
      <c r="J61" s="49" t="n">
        <v>437</v>
      </c>
      <c r="K61" s="49" t="n">
        <v>838</v>
      </c>
      <c r="L61" s="49" t="n">
        <v>793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n">
        <v>380</v>
      </c>
      <c r="AA61" s="49" t="n">
        <v>565</v>
      </c>
      <c r="AC61" s="49"/>
      <c r="AD61" s="49"/>
      <c r="AE61" s="49"/>
      <c r="AF61" s="49"/>
      <c r="AG61" s="50"/>
      <c r="AH61" s="49" t="n">
        <v>319</v>
      </c>
      <c r="AI61" s="49" t="n">
        <v>29</v>
      </c>
      <c r="AJ61" s="49" t="n">
        <v>16</v>
      </c>
      <c r="AK61" s="49" t="n">
        <v>224</v>
      </c>
      <c r="AL61" s="49" t="n">
        <v>18</v>
      </c>
      <c r="AM61" s="49" t="n">
        <v>8</v>
      </c>
      <c r="AN61" s="49" t="n">
        <v>2</v>
      </c>
    </row>
    <row r="62" customFormat="false" ht="30" hidden="false" customHeight="true" outlineLevel="0" collapsed="false">
      <c r="A62" s="47" t="s">
        <v>157</v>
      </c>
      <c r="B62" s="66" t="s">
        <v>158</v>
      </c>
      <c r="C62" s="42" t="n">
        <v>167858</v>
      </c>
      <c r="D62" s="42" t="n">
        <v>158945</v>
      </c>
      <c r="E62" s="42" t="n">
        <v>151198</v>
      </c>
      <c r="F62" s="42" t="n">
        <v>144864</v>
      </c>
      <c r="H62" s="49" t="n">
        <v>7</v>
      </c>
      <c r="I62" s="49" t="n">
        <v>522</v>
      </c>
      <c r="J62" s="49" t="n">
        <v>529</v>
      </c>
      <c r="K62" s="49" t="n">
        <v>616</v>
      </c>
      <c r="L62" s="49" t="n">
        <v>566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 t="n">
        <v>407</v>
      </c>
      <c r="AA62" s="49" t="n">
        <v>553</v>
      </c>
      <c r="AC62" s="49"/>
      <c r="AD62" s="49"/>
      <c r="AE62" s="49"/>
      <c r="AF62" s="49"/>
      <c r="AG62" s="50"/>
      <c r="AH62" s="49" t="n">
        <v>326</v>
      </c>
      <c r="AI62" s="49" t="n">
        <v>44</v>
      </c>
      <c r="AJ62" s="49" t="n">
        <v>20</v>
      </c>
      <c r="AK62" s="49" t="n">
        <v>284</v>
      </c>
      <c r="AL62" s="49" t="n">
        <v>31</v>
      </c>
      <c r="AM62" s="49" t="n">
        <v>7</v>
      </c>
      <c r="AN62" s="49" t="n">
        <v>1</v>
      </c>
    </row>
    <row r="63" customFormat="false" ht="30" hidden="false" customHeight="true" outlineLevel="0" collapsed="false">
      <c r="A63" s="47" t="s">
        <v>159</v>
      </c>
      <c r="B63" s="48" t="s">
        <v>160</v>
      </c>
      <c r="C63" s="42" t="n">
        <v>825814</v>
      </c>
      <c r="D63" s="42" t="n">
        <v>790259</v>
      </c>
      <c r="E63" s="42" t="n">
        <v>759143</v>
      </c>
      <c r="F63" s="42" t="n">
        <v>735929</v>
      </c>
      <c r="H63" s="49" t="n">
        <v>106</v>
      </c>
      <c r="I63" s="49" t="n">
        <v>1724</v>
      </c>
      <c r="J63" s="49" t="n">
        <v>1830</v>
      </c>
      <c r="K63" s="49" t="n">
        <v>1421</v>
      </c>
      <c r="L63" s="49" t="n">
        <v>1363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 t="n">
        <v>1257</v>
      </c>
      <c r="AA63" s="49" t="n">
        <v>2071</v>
      </c>
      <c r="AC63" s="49"/>
      <c r="AD63" s="49"/>
      <c r="AE63" s="49"/>
      <c r="AF63" s="49"/>
      <c r="AG63" s="50"/>
      <c r="AH63" s="49" t="n">
        <v>1416</v>
      </c>
      <c r="AI63" s="49" t="n">
        <v>105</v>
      </c>
      <c r="AJ63" s="49" t="n">
        <v>245</v>
      </c>
      <c r="AK63" s="49" t="n">
        <v>1137</v>
      </c>
      <c r="AL63" s="49" t="n">
        <v>78</v>
      </c>
      <c r="AM63" s="49" t="n">
        <v>41</v>
      </c>
      <c r="AN63" s="49" t="n">
        <v>16</v>
      </c>
    </row>
    <row r="64" customFormat="false" ht="30" hidden="false" customHeight="true" outlineLevel="0" collapsed="false">
      <c r="A64" s="47" t="s">
        <v>161</v>
      </c>
      <c r="B64" s="48" t="s">
        <v>162</v>
      </c>
      <c r="C64" s="42" t="n">
        <v>344164</v>
      </c>
      <c r="D64" s="42" t="n">
        <v>330118</v>
      </c>
      <c r="E64" s="42" t="n">
        <v>317996</v>
      </c>
      <c r="F64" s="42" t="n">
        <v>310017</v>
      </c>
      <c r="H64" s="49" t="n">
        <v>86</v>
      </c>
      <c r="I64" s="49" t="n">
        <v>1333</v>
      </c>
      <c r="J64" s="49" t="n">
        <v>1419</v>
      </c>
      <c r="K64" s="49" t="n">
        <v>2241</v>
      </c>
      <c r="L64" s="49" t="n">
        <v>2007</v>
      </c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 t="n">
        <v>82</v>
      </c>
      <c r="AA64" s="49" t="n">
        <v>196</v>
      </c>
      <c r="AC64" s="49"/>
      <c r="AD64" s="49"/>
      <c r="AE64" s="49"/>
      <c r="AF64" s="49"/>
      <c r="AG64" s="50"/>
      <c r="AH64" s="49" t="n">
        <v>873</v>
      </c>
      <c r="AI64" s="49" t="n">
        <v>150</v>
      </c>
      <c r="AJ64" s="49" t="n">
        <v>86</v>
      </c>
      <c r="AK64" s="49" t="n">
        <v>753</v>
      </c>
      <c r="AL64" s="49" t="n">
        <v>123</v>
      </c>
      <c r="AM64" s="49" t="n">
        <v>29</v>
      </c>
      <c r="AN64" s="49" t="n">
        <v>11</v>
      </c>
    </row>
    <row r="65" customFormat="false" ht="30" hidden="false" customHeight="true" outlineLevel="0" collapsed="false">
      <c r="A65" s="47" t="s">
        <v>163</v>
      </c>
      <c r="B65" s="48" t="s">
        <v>164</v>
      </c>
      <c r="C65" s="42" t="n">
        <v>284736</v>
      </c>
      <c r="D65" s="42" t="n">
        <v>271698</v>
      </c>
      <c r="E65" s="42" t="n">
        <v>260259</v>
      </c>
      <c r="F65" s="42" t="n">
        <v>251694</v>
      </c>
      <c r="H65" s="49" t="n">
        <v>20</v>
      </c>
      <c r="I65" s="49" t="n">
        <v>709</v>
      </c>
      <c r="J65" s="49" t="n">
        <v>729</v>
      </c>
      <c r="K65" s="49" t="n">
        <v>759</v>
      </c>
      <c r="L65" s="49" t="n">
        <v>743</v>
      </c>
      <c r="N65" s="73"/>
      <c r="O65" s="74"/>
      <c r="P65" s="74"/>
      <c r="Q65" s="75"/>
      <c r="R65" s="49"/>
      <c r="S65" s="49"/>
      <c r="T65" s="49"/>
      <c r="U65" s="49"/>
      <c r="V65" s="49"/>
      <c r="W65" s="49"/>
      <c r="X65" s="49"/>
      <c r="Y65" s="49"/>
      <c r="Z65" s="49" t="n">
        <v>460</v>
      </c>
      <c r="AA65" s="49" t="n">
        <v>717</v>
      </c>
      <c r="AC65" s="49"/>
      <c r="AD65" s="49"/>
      <c r="AE65" s="49"/>
      <c r="AF65" s="49"/>
      <c r="AG65" s="50"/>
      <c r="AH65" s="49" t="n">
        <v>516</v>
      </c>
      <c r="AI65" s="49" t="n">
        <v>25</v>
      </c>
      <c r="AJ65" s="49" t="n">
        <v>19</v>
      </c>
      <c r="AK65" s="49" t="n">
        <v>430</v>
      </c>
      <c r="AL65" s="49" t="n">
        <v>17</v>
      </c>
      <c r="AM65" s="49" t="n">
        <v>11</v>
      </c>
      <c r="AN65" s="49" t="n">
        <v>1</v>
      </c>
    </row>
    <row r="66" customFormat="false" ht="30" hidden="false" customHeight="true" outlineLevel="0" collapsed="false">
      <c r="A66" s="47" t="s">
        <v>165</v>
      </c>
      <c r="B66" s="48" t="s">
        <v>166</v>
      </c>
      <c r="C66" s="42" t="n">
        <v>281750</v>
      </c>
      <c r="D66" s="42" t="n">
        <v>267696</v>
      </c>
      <c r="E66" s="42" t="n">
        <v>255848</v>
      </c>
      <c r="F66" s="42" t="n">
        <v>246625</v>
      </c>
      <c r="H66" s="49" t="n">
        <v>42</v>
      </c>
      <c r="I66" s="49" t="n">
        <v>1147</v>
      </c>
      <c r="J66" s="49" t="n">
        <v>1189</v>
      </c>
      <c r="K66" s="49" t="n">
        <v>1929</v>
      </c>
      <c r="L66" s="49" t="n">
        <v>1989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n">
        <v>650</v>
      </c>
      <c r="AA66" s="49" t="n">
        <v>940</v>
      </c>
      <c r="AC66" s="49"/>
      <c r="AD66" s="49"/>
      <c r="AE66" s="49"/>
      <c r="AF66" s="49"/>
      <c r="AG66" s="50"/>
      <c r="AH66" s="49" t="n">
        <v>944</v>
      </c>
      <c r="AI66" s="49" t="n">
        <v>117</v>
      </c>
      <c r="AJ66" s="49" t="n">
        <v>51</v>
      </c>
      <c r="AK66" s="49" t="n">
        <v>861</v>
      </c>
      <c r="AL66" s="49" t="n">
        <v>105</v>
      </c>
      <c r="AM66" s="49" t="n">
        <v>34</v>
      </c>
      <c r="AN66" s="49" t="n">
        <v>10</v>
      </c>
    </row>
    <row r="67" customFormat="false" ht="30" hidden="false" customHeight="true" outlineLevel="0" collapsed="false">
      <c r="A67" s="47" t="s">
        <v>167</v>
      </c>
      <c r="B67" s="48" t="s">
        <v>168</v>
      </c>
      <c r="C67" s="42" t="n">
        <v>629904</v>
      </c>
      <c r="D67" s="42" t="n">
        <v>602031</v>
      </c>
      <c r="E67" s="42" t="n">
        <v>578700</v>
      </c>
      <c r="F67" s="42" t="n">
        <v>562354</v>
      </c>
      <c r="H67" s="49" t="n">
        <v>211</v>
      </c>
      <c r="I67" s="49" t="n">
        <v>2118</v>
      </c>
      <c r="J67" s="49" t="n">
        <v>2329</v>
      </c>
      <c r="K67" s="49" t="n">
        <v>3606</v>
      </c>
      <c r="L67" s="49" t="n">
        <v>3286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 t="n">
        <v>1199</v>
      </c>
      <c r="AA67" s="49" t="n">
        <v>1725</v>
      </c>
      <c r="AC67" s="49"/>
      <c r="AD67" s="49"/>
      <c r="AE67" s="49"/>
      <c r="AF67" s="49"/>
      <c r="AG67" s="50"/>
      <c r="AH67" s="49" t="n">
        <v>1949</v>
      </c>
      <c r="AI67" s="49" t="n">
        <v>74</v>
      </c>
      <c r="AJ67" s="49" t="n">
        <v>76</v>
      </c>
      <c r="AK67" s="49" t="n">
        <v>1709</v>
      </c>
      <c r="AL67" s="49" t="n">
        <v>62</v>
      </c>
      <c r="AM67" s="49" t="n">
        <v>36</v>
      </c>
      <c r="AN67" s="49" t="n">
        <v>13</v>
      </c>
    </row>
    <row r="68" customFormat="false" ht="30" hidden="false" customHeight="true" outlineLevel="0" collapsed="false">
      <c r="A68" s="47" t="s">
        <v>169</v>
      </c>
      <c r="B68" s="48" t="s">
        <v>170</v>
      </c>
      <c r="C68" s="42" t="n">
        <v>473931</v>
      </c>
      <c r="D68" s="42" t="n">
        <v>453489</v>
      </c>
      <c r="E68" s="42" t="n">
        <v>436608</v>
      </c>
      <c r="F68" s="42" t="n">
        <v>425070</v>
      </c>
      <c r="H68" s="49" t="n">
        <v>161</v>
      </c>
      <c r="I68" s="49" t="n">
        <v>1827</v>
      </c>
      <c r="J68" s="49" t="n">
        <v>1988</v>
      </c>
      <c r="K68" s="49" t="n">
        <v>1917</v>
      </c>
      <c r="L68" s="49" t="n">
        <v>1859</v>
      </c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 t="n">
        <v>403</v>
      </c>
      <c r="AA68" s="49" t="n">
        <v>956</v>
      </c>
      <c r="AC68" s="49"/>
      <c r="AD68" s="49"/>
      <c r="AE68" s="49"/>
      <c r="AF68" s="49"/>
      <c r="AG68" s="50"/>
      <c r="AH68" s="49" t="n">
        <v>1108</v>
      </c>
      <c r="AI68" s="49" t="n">
        <v>107</v>
      </c>
      <c r="AJ68" s="49" t="n">
        <v>141</v>
      </c>
      <c r="AK68" s="49" t="n">
        <v>896</v>
      </c>
      <c r="AL68" s="49" t="n">
        <v>77</v>
      </c>
      <c r="AM68" s="49" t="n">
        <v>31</v>
      </c>
      <c r="AN68" s="49" t="n">
        <v>19</v>
      </c>
    </row>
    <row r="69" customFormat="false" ht="30" hidden="false" customHeight="true" outlineLevel="0" collapsed="false">
      <c r="A69" s="47" t="s">
        <v>171</v>
      </c>
      <c r="B69" s="48" t="s">
        <v>172</v>
      </c>
      <c r="C69" s="42" t="n">
        <v>264884</v>
      </c>
      <c r="D69" s="42" t="n">
        <v>251488</v>
      </c>
      <c r="E69" s="42" t="n">
        <v>239799</v>
      </c>
      <c r="F69" s="42" t="n">
        <v>231849</v>
      </c>
      <c r="H69" s="49" t="n">
        <v>15</v>
      </c>
      <c r="I69" s="49" t="n">
        <v>553</v>
      </c>
      <c r="J69" s="49" t="n">
        <v>568</v>
      </c>
      <c r="K69" s="49" t="n">
        <v>495</v>
      </c>
      <c r="L69" s="49" t="n">
        <v>435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n">
        <v>499</v>
      </c>
      <c r="AA69" s="49" t="n">
        <v>773</v>
      </c>
      <c r="AC69" s="49"/>
      <c r="AD69" s="49"/>
      <c r="AE69" s="49"/>
      <c r="AF69" s="49"/>
      <c r="AG69" s="50"/>
      <c r="AH69" s="49" t="n">
        <v>399</v>
      </c>
      <c r="AI69" s="49" t="n">
        <v>33</v>
      </c>
      <c r="AJ69" s="49" t="n">
        <v>0</v>
      </c>
      <c r="AK69" s="49" t="n">
        <v>346</v>
      </c>
      <c r="AL69" s="49" t="n">
        <v>35</v>
      </c>
      <c r="AM69" s="49" t="n">
        <v>12</v>
      </c>
      <c r="AN69" s="49" t="n">
        <v>5</v>
      </c>
    </row>
    <row r="70" customFormat="false" ht="30" hidden="false" customHeight="true" outlineLevel="0" collapsed="false">
      <c r="A70" s="47" t="s">
        <v>173</v>
      </c>
      <c r="B70" s="48" t="s">
        <v>174</v>
      </c>
      <c r="C70" s="42" t="n">
        <v>594842</v>
      </c>
      <c r="D70" s="42" t="n">
        <v>570940</v>
      </c>
      <c r="E70" s="42" t="n">
        <v>549969</v>
      </c>
      <c r="F70" s="42" t="n">
        <v>536474</v>
      </c>
      <c r="H70" s="49" t="n">
        <v>81</v>
      </c>
      <c r="I70" s="49" t="n">
        <v>3363</v>
      </c>
      <c r="J70" s="49" t="n">
        <v>3444</v>
      </c>
      <c r="K70" s="49" t="n">
        <v>2209</v>
      </c>
      <c r="L70" s="49" t="n">
        <v>2007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 t="n">
        <v>1989</v>
      </c>
      <c r="AA70" s="49" t="n">
        <v>4368</v>
      </c>
      <c r="AC70" s="49"/>
      <c r="AD70" s="49"/>
      <c r="AE70" s="49"/>
      <c r="AF70" s="49"/>
      <c r="AG70" s="50"/>
      <c r="AH70" s="49" t="n">
        <v>1942</v>
      </c>
      <c r="AI70" s="49" t="n">
        <v>236</v>
      </c>
      <c r="AJ70" s="49" t="n">
        <v>176</v>
      </c>
      <c r="AK70" s="49" t="n">
        <v>1739</v>
      </c>
      <c r="AL70" s="49" t="n">
        <v>152</v>
      </c>
      <c r="AM70" s="49" t="n">
        <v>84</v>
      </c>
      <c r="AN70" s="49" t="n">
        <v>38</v>
      </c>
    </row>
    <row r="71" customFormat="false" ht="30" hidden="false" customHeight="true" outlineLevel="0" collapsed="false">
      <c r="A71" s="47" t="s">
        <v>175</v>
      </c>
      <c r="B71" s="48" t="s">
        <v>176</v>
      </c>
      <c r="C71" s="42" t="n">
        <v>603238</v>
      </c>
      <c r="D71" s="42" t="n">
        <v>580784</v>
      </c>
      <c r="E71" s="42" t="n">
        <v>562313</v>
      </c>
      <c r="F71" s="42" t="n">
        <v>549749</v>
      </c>
      <c r="H71" s="49" t="n">
        <v>216</v>
      </c>
      <c r="I71" s="49" t="n">
        <v>1239</v>
      </c>
      <c r="J71" s="49" t="n">
        <v>1455</v>
      </c>
      <c r="K71" s="49" t="n">
        <v>1920</v>
      </c>
      <c r="L71" s="49" t="n">
        <v>1858</v>
      </c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 t="n">
        <v>2482</v>
      </c>
      <c r="AA71" s="49" t="n">
        <v>3668</v>
      </c>
      <c r="AC71" s="49"/>
      <c r="AD71" s="49"/>
      <c r="AE71" s="49"/>
      <c r="AF71" s="49"/>
      <c r="AG71" s="50"/>
      <c r="AH71" s="49" t="n">
        <v>748</v>
      </c>
      <c r="AI71" s="49" t="n">
        <v>93</v>
      </c>
      <c r="AJ71" s="49" t="n">
        <v>28</v>
      </c>
      <c r="AK71" s="49" t="n">
        <v>663</v>
      </c>
      <c r="AL71" s="49" t="n">
        <v>79</v>
      </c>
      <c r="AM71" s="49" t="n">
        <v>40</v>
      </c>
      <c r="AN71" s="49" t="n">
        <v>25</v>
      </c>
    </row>
    <row r="72" customFormat="false" ht="30" hidden="false" customHeight="true" outlineLevel="0" collapsed="false">
      <c r="A72" s="47" t="s">
        <v>177</v>
      </c>
      <c r="B72" s="48" t="s">
        <v>178</v>
      </c>
      <c r="C72" s="42" t="n">
        <v>506999</v>
      </c>
      <c r="D72" s="42" t="n">
        <v>484521</v>
      </c>
      <c r="E72" s="42" t="n">
        <v>466266</v>
      </c>
      <c r="F72" s="42" t="n">
        <v>452504</v>
      </c>
      <c r="H72" s="49" t="n">
        <v>21</v>
      </c>
      <c r="I72" s="49" t="n">
        <v>2014</v>
      </c>
      <c r="J72" s="49" t="n">
        <v>2035</v>
      </c>
      <c r="K72" s="49" t="n">
        <v>2923</v>
      </c>
      <c r="L72" s="49" t="n">
        <v>2845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 t="n">
        <v>73</v>
      </c>
      <c r="AA72" s="49" t="n">
        <v>221</v>
      </c>
      <c r="AC72" s="49"/>
      <c r="AD72" s="49"/>
      <c r="AE72" s="49"/>
      <c r="AF72" s="49"/>
      <c r="AG72" s="50"/>
      <c r="AH72" s="49" t="n">
        <v>1115</v>
      </c>
      <c r="AI72" s="49" t="n">
        <v>86</v>
      </c>
      <c r="AJ72" s="49" t="n">
        <v>145</v>
      </c>
      <c r="AK72" s="49" t="n">
        <v>958</v>
      </c>
      <c r="AL72" s="49" t="n">
        <v>69</v>
      </c>
      <c r="AM72" s="49" t="n">
        <v>24</v>
      </c>
      <c r="AN72" s="49" t="n">
        <v>10</v>
      </c>
    </row>
    <row r="73" customFormat="false" ht="30" hidden="false" customHeight="true" outlineLevel="0" collapsed="false">
      <c r="A73" s="47" t="s">
        <v>179</v>
      </c>
      <c r="B73" s="48" t="s">
        <v>180</v>
      </c>
      <c r="C73" s="42" t="n">
        <v>266473</v>
      </c>
      <c r="D73" s="42" t="n">
        <v>251531</v>
      </c>
      <c r="E73" s="42" t="n">
        <v>238137</v>
      </c>
      <c r="F73" s="42" t="n">
        <v>227457</v>
      </c>
      <c r="H73" s="49" t="n">
        <v>34</v>
      </c>
      <c r="I73" s="49" t="n">
        <v>983</v>
      </c>
      <c r="J73" s="49" t="n">
        <v>1017</v>
      </c>
      <c r="K73" s="49" t="n">
        <v>1619</v>
      </c>
      <c r="L73" s="49" t="n">
        <v>1520</v>
      </c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 t="n">
        <v>746</v>
      </c>
      <c r="AA73" s="49" t="n">
        <v>1072</v>
      </c>
      <c r="AC73" s="49"/>
      <c r="AD73" s="49"/>
      <c r="AE73" s="49"/>
      <c r="AF73" s="49"/>
      <c r="AG73" s="50"/>
      <c r="AH73" s="49" t="n">
        <v>691</v>
      </c>
      <c r="AI73" s="49" t="n">
        <v>78</v>
      </c>
      <c r="AJ73" s="49" t="n">
        <v>27</v>
      </c>
      <c r="AK73" s="49" t="n">
        <v>650</v>
      </c>
      <c r="AL73" s="49" t="n">
        <v>69</v>
      </c>
      <c r="AM73" s="49" t="n">
        <v>20</v>
      </c>
      <c r="AN73" s="49" t="n">
        <v>5</v>
      </c>
    </row>
    <row r="74" customFormat="false" ht="30" hidden="false" customHeight="true" outlineLevel="0" collapsed="false">
      <c r="A74" s="51"/>
      <c r="B74" s="52"/>
      <c r="C74" s="42"/>
      <c r="D74" s="42"/>
      <c r="E74" s="43"/>
      <c r="F74" s="43"/>
    </row>
    <row r="75" customFormat="false" ht="30" hidden="false" customHeight="true" outlineLevel="0" collapsed="false">
      <c r="A75" s="46" t="s">
        <v>181</v>
      </c>
      <c r="B75" s="55"/>
      <c r="C75" s="39" t="n">
        <f aca="false">SUM(C76:C81)</f>
        <v>2592069</v>
      </c>
      <c r="D75" s="39" t="n">
        <f aca="false">SUM(D76:D81)</f>
        <v>2494935</v>
      </c>
      <c r="E75" s="39" t="n">
        <f aca="false">SUM(E76:E81)</f>
        <v>2419013</v>
      </c>
      <c r="F75" s="39" t="n">
        <f aca="false">SUM(F76:F81)</f>
        <v>2375271</v>
      </c>
      <c r="H75" s="39" t="n">
        <f aca="false">SUM(H76:H81)</f>
        <v>781</v>
      </c>
      <c r="I75" s="39" t="n">
        <f aca="false">SUM(I76:I81)</f>
        <v>10123</v>
      </c>
      <c r="J75" s="39" t="n">
        <f aca="false">SUM(J76:J81)</f>
        <v>10904</v>
      </c>
      <c r="K75" s="39" t="n">
        <f aca="false">SUM(K76:K81)</f>
        <v>15611</v>
      </c>
      <c r="L75" s="39" t="n">
        <f aca="false">SUM(L76:L81)</f>
        <v>14486</v>
      </c>
      <c r="M75" s="40"/>
      <c r="N75" s="39" t="n">
        <f aca="false">SUM(N76:N81)</f>
        <v>0</v>
      </c>
      <c r="O75" s="39" t="n">
        <f aca="false">SUM(O76:O81)</f>
        <v>0</v>
      </c>
      <c r="P75" s="39" t="n">
        <f aca="false">SUM(P76:P81)</f>
        <v>0</v>
      </c>
      <c r="Q75" s="39" t="n">
        <f aca="false">SUM(Q76:Q81)</f>
        <v>0</v>
      </c>
      <c r="R75" s="39" t="n">
        <f aca="false">SUM(R76:R81)</f>
        <v>0</v>
      </c>
      <c r="S75" s="39" t="n">
        <f aca="false">SUM(S76:S81)</f>
        <v>0</v>
      </c>
      <c r="T75" s="39" t="n">
        <f aca="false">SUM(T76:T81)</f>
        <v>0</v>
      </c>
      <c r="U75" s="39" t="n">
        <f aca="false">SUM(U76:U81)</f>
        <v>0</v>
      </c>
      <c r="V75" s="39" t="n">
        <f aca="false">SUM(V76:V81)</f>
        <v>0</v>
      </c>
      <c r="W75" s="39" t="n">
        <f aca="false">SUM(W76:W81)</f>
        <v>0</v>
      </c>
      <c r="X75" s="39" t="n">
        <f aca="false">SUM(X76:X81)</f>
        <v>0</v>
      </c>
      <c r="Y75" s="39" t="n">
        <f aca="false">SUM(Y76:Y81)</f>
        <v>0</v>
      </c>
      <c r="Z75" s="39" t="n">
        <f aca="false">SUM(Z76:Z81)</f>
        <v>3768</v>
      </c>
      <c r="AA75" s="39" t="n">
        <f aca="false">SUM(AA76:AA81)</f>
        <v>6137</v>
      </c>
      <c r="AB75" s="40"/>
      <c r="AC75" s="39" t="n">
        <f aca="false">SUM(AC76:AC81)</f>
        <v>0</v>
      </c>
      <c r="AD75" s="39" t="n">
        <f aca="false">SUM(AD76:AD81)</f>
        <v>0</v>
      </c>
      <c r="AE75" s="39" t="n">
        <f aca="false">SUM(AE76:AE81)</f>
        <v>0</v>
      </c>
      <c r="AF75" s="39" t="n">
        <f aca="false">SUM(AF76:AF81)</f>
        <v>0</v>
      </c>
      <c r="AG75" s="40"/>
      <c r="AH75" s="39" t="n">
        <f aca="false">SUM(AH76:AH81)</f>
        <v>7025</v>
      </c>
      <c r="AI75" s="39" t="n">
        <f aca="false">SUM(AI76:AI81)</f>
        <v>850</v>
      </c>
      <c r="AJ75" s="39" t="n">
        <f aca="false">SUM(AJ76:AJ81)</f>
        <v>606</v>
      </c>
      <c r="AK75" s="39" t="n">
        <f aca="false">SUM(AK76:AK81)</f>
        <v>6218</v>
      </c>
      <c r="AL75" s="39" t="n">
        <f aca="false">SUM(AL76:AL81)</f>
        <v>728</v>
      </c>
      <c r="AM75" s="39" t="n">
        <f aca="false">SUM(AM76:AM81)</f>
        <v>221</v>
      </c>
      <c r="AN75" s="39" t="n">
        <f aca="false">SUM(AN76:AN81)</f>
        <v>78</v>
      </c>
    </row>
    <row r="76" customFormat="false" ht="30" hidden="false" customHeight="true" outlineLevel="0" collapsed="false">
      <c r="A76" s="47" t="s">
        <v>182</v>
      </c>
      <c r="B76" s="48" t="s">
        <v>183</v>
      </c>
      <c r="C76" s="42" t="n">
        <v>209646</v>
      </c>
      <c r="D76" s="42" t="n">
        <v>198860</v>
      </c>
      <c r="E76" s="42" t="n">
        <v>189843</v>
      </c>
      <c r="F76" s="42" t="n">
        <v>183594</v>
      </c>
      <c r="H76" s="49" t="n">
        <v>23</v>
      </c>
      <c r="I76" s="49" t="n">
        <v>838</v>
      </c>
      <c r="J76" s="49" t="n">
        <v>861</v>
      </c>
      <c r="K76" s="49" t="n">
        <v>1336</v>
      </c>
      <c r="L76" s="49" t="n">
        <v>1189</v>
      </c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 t="n">
        <v>770</v>
      </c>
      <c r="AA76" s="49" t="n">
        <v>1435</v>
      </c>
      <c r="AC76" s="49"/>
      <c r="AD76" s="49"/>
      <c r="AE76" s="49"/>
      <c r="AF76" s="49"/>
      <c r="AG76" s="50"/>
      <c r="AH76" s="49" t="n">
        <v>673</v>
      </c>
      <c r="AI76" s="49" t="n">
        <v>83</v>
      </c>
      <c r="AJ76" s="49" t="n">
        <v>102</v>
      </c>
      <c r="AK76" s="49" t="n">
        <v>558</v>
      </c>
      <c r="AL76" s="49" t="n">
        <v>52</v>
      </c>
      <c r="AM76" s="49" t="n">
        <v>14</v>
      </c>
      <c r="AN76" s="49" t="n">
        <v>7</v>
      </c>
    </row>
    <row r="77" customFormat="false" ht="30" hidden="false" customHeight="true" outlineLevel="0" collapsed="false">
      <c r="A77" s="47" t="s">
        <v>184</v>
      </c>
      <c r="B77" s="48" t="s">
        <v>185</v>
      </c>
      <c r="C77" s="42" t="n">
        <v>864736</v>
      </c>
      <c r="D77" s="42" t="n">
        <v>831547</v>
      </c>
      <c r="E77" s="42" t="n">
        <v>806907</v>
      </c>
      <c r="F77" s="42" t="n">
        <v>792295</v>
      </c>
      <c r="H77" s="49" t="n">
        <v>254</v>
      </c>
      <c r="I77" s="49" t="n">
        <v>3884</v>
      </c>
      <c r="J77" s="49" t="n">
        <v>4138</v>
      </c>
      <c r="K77" s="49" t="n">
        <v>6576</v>
      </c>
      <c r="L77" s="49" t="n">
        <v>6284</v>
      </c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 t="n">
        <v>1553</v>
      </c>
      <c r="AA77" s="49" t="n">
        <v>2308</v>
      </c>
      <c r="AC77" s="49"/>
      <c r="AD77" s="49"/>
      <c r="AE77" s="49"/>
      <c r="AF77" s="49"/>
      <c r="AG77" s="50"/>
      <c r="AH77" s="49" t="n">
        <v>3085</v>
      </c>
      <c r="AI77" s="49" t="n">
        <v>302</v>
      </c>
      <c r="AJ77" s="49" t="n">
        <v>224</v>
      </c>
      <c r="AK77" s="49" t="n">
        <v>2827</v>
      </c>
      <c r="AL77" s="49" t="n">
        <v>249</v>
      </c>
      <c r="AM77" s="49" t="n">
        <v>85</v>
      </c>
      <c r="AN77" s="49" t="n">
        <v>12</v>
      </c>
    </row>
    <row r="78" customFormat="false" ht="30" hidden="false" customHeight="true" outlineLevel="0" collapsed="false">
      <c r="A78" s="47" t="s">
        <v>186</v>
      </c>
      <c r="B78" s="48" t="s">
        <v>187</v>
      </c>
      <c r="C78" s="42" t="n">
        <v>287074</v>
      </c>
      <c r="D78" s="42" t="n">
        <v>276671</v>
      </c>
      <c r="E78" s="42" t="n">
        <v>269204</v>
      </c>
      <c r="F78" s="42" t="n">
        <v>265673</v>
      </c>
      <c r="H78" s="49" t="n">
        <v>0</v>
      </c>
      <c r="I78" s="49" t="n">
        <v>1164</v>
      </c>
      <c r="J78" s="49" t="n">
        <v>1164</v>
      </c>
      <c r="K78" s="49" t="n">
        <v>1337</v>
      </c>
      <c r="L78" s="49" t="n">
        <v>1091</v>
      </c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 t="n">
        <v>540</v>
      </c>
      <c r="AA78" s="49" t="n">
        <v>1013</v>
      </c>
      <c r="AC78" s="49"/>
      <c r="AD78" s="49"/>
      <c r="AE78" s="49"/>
      <c r="AF78" s="49"/>
      <c r="AG78" s="50"/>
      <c r="AH78" s="49" t="n">
        <v>324</v>
      </c>
      <c r="AI78" s="49" t="n">
        <v>53</v>
      </c>
      <c r="AJ78" s="49" t="n">
        <v>8</v>
      </c>
      <c r="AK78" s="49" t="n">
        <v>276</v>
      </c>
      <c r="AL78" s="49" t="n">
        <v>34</v>
      </c>
      <c r="AM78" s="49" t="n">
        <v>26</v>
      </c>
      <c r="AN78" s="49" t="n">
        <v>6</v>
      </c>
    </row>
    <row r="79" customFormat="false" ht="30" hidden="false" customHeight="true" outlineLevel="0" collapsed="false">
      <c r="A79" s="47" t="s">
        <v>188</v>
      </c>
      <c r="B79" s="48" t="s">
        <v>189</v>
      </c>
      <c r="C79" s="42" t="n">
        <v>365569</v>
      </c>
      <c r="D79" s="42" t="n">
        <v>354812</v>
      </c>
      <c r="E79" s="42" t="n">
        <v>346616</v>
      </c>
      <c r="F79" s="42" t="n">
        <v>343144</v>
      </c>
      <c r="H79" s="49" t="n">
        <v>47</v>
      </c>
      <c r="I79" s="49" t="n">
        <v>948</v>
      </c>
      <c r="J79" s="49" t="n">
        <v>995</v>
      </c>
      <c r="K79" s="49" t="n">
        <v>870</v>
      </c>
      <c r="L79" s="49" t="n">
        <v>713</v>
      </c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 t="n">
        <v>308</v>
      </c>
      <c r="AA79" s="49" t="n">
        <v>494</v>
      </c>
      <c r="AC79" s="49"/>
      <c r="AD79" s="49"/>
      <c r="AE79" s="49"/>
      <c r="AF79" s="49"/>
      <c r="AG79" s="50"/>
      <c r="AH79" s="49" t="n">
        <v>879</v>
      </c>
      <c r="AI79" s="49" t="n">
        <v>94</v>
      </c>
      <c r="AJ79" s="49" t="n">
        <v>39</v>
      </c>
      <c r="AK79" s="49" t="n">
        <v>793</v>
      </c>
      <c r="AL79" s="49" t="n">
        <v>73</v>
      </c>
      <c r="AM79" s="49" t="n">
        <v>29</v>
      </c>
      <c r="AN79" s="49" t="n">
        <v>14</v>
      </c>
    </row>
    <row r="80" customFormat="false" ht="30" hidden="false" customHeight="true" outlineLevel="0" collapsed="false">
      <c r="A80" s="47" t="s">
        <v>190</v>
      </c>
      <c r="B80" s="48" t="s">
        <v>191</v>
      </c>
      <c r="C80" s="42" t="n">
        <v>140315</v>
      </c>
      <c r="D80" s="42" t="n">
        <v>136953</v>
      </c>
      <c r="E80" s="42" t="n">
        <v>134131</v>
      </c>
      <c r="F80" s="42" t="n">
        <v>132115</v>
      </c>
      <c r="H80" s="49" t="n">
        <v>23</v>
      </c>
      <c r="I80" s="49" t="n">
        <v>356</v>
      </c>
      <c r="J80" s="49" t="n">
        <v>379</v>
      </c>
      <c r="K80" s="49" t="n">
        <v>494</v>
      </c>
      <c r="L80" s="49" t="n">
        <v>456</v>
      </c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 t="n">
        <v>55</v>
      </c>
      <c r="AA80" s="49" t="n">
        <v>144</v>
      </c>
      <c r="AC80" s="49"/>
      <c r="AD80" s="49"/>
      <c r="AE80" s="49"/>
      <c r="AF80" s="49"/>
      <c r="AG80" s="50"/>
      <c r="AH80" s="49" t="n">
        <v>245</v>
      </c>
      <c r="AI80" s="49" t="n">
        <v>79</v>
      </c>
      <c r="AJ80" s="49" t="n">
        <v>28</v>
      </c>
      <c r="AK80" s="49" t="n">
        <v>210</v>
      </c>
      <c r="AL80" s="49" t="n">
        <v>66</v>
      </c>
      <c r="AM80" s="49" t="n">
        <v>5</v>
      </c>
      <c r="AN80" s="49" t="n">
        <v>13</v>
      </c>
    </row>
    <row r="81" customFormat="false" ht="30" hidden="false" customHeight="true" outlineLevel="0" collapsed="false">
      <c r="A81" s="47" t="s">
        <v>192</v>
      </c>
      <c r="B81" s="48" t="s">
        <v>193</v>
      </c>
      <c r="C81" s="42" t="n">
        <v>724729</v>
      </c>
      <c r="D81" s="42" t="n">
        <v>696092</v>
      </c>
      <c r="E81" s="42" t="n">
        <v>672312</v>
      </c>
      <c r="F81" s="42" t="n">
        <v>658450</v>
      </c>
      <c r="H81" s="49" t="n">
        <v>434</v>
      </c>
      <c r="I81" s="49" t="n">
        <v>2933</v>
      </c>
      <c r="J81" s="49" t="n">
        <v>3367</v>
      </c>
      <c r="K81" s="49" t="n">
        <v>4998</v>
      </c>
      <c r="L81" s="49" t="n">
        <v>4753</v>
      </c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 t="n">
        <v>542</v>
      </c>
      <c r="AA81" s="49" t="n">
        <v>743</v>
      </c>
      <c r="AC81" s="49"/>
      <c r="AD81" s="49"/>
      <c r="AE81" s="49"/>
      <c r="AF81" s="49"/>
      <c r="AG81" s="68"/>
      <c r="AH81" s="49" t="n">
        <v>1819</v>
      </c>
      <c r="AI81" s="49" t="n">
        <v>239</v>
      </c>
      <c r="AJ81" s="49" t="n">
        <v>205</v>
      </c>
      <c r="AK81" s="49" t="n">
        <v>1554</v>
      </c>
      <c r="AL81" s="49" t="n">
        <v>254</v>
      </c>
      <c r="AM81" s="49" t="n">
        <v>62</v>
      </c>
      <c r="AN81" s="49" t="n">
        <v>26</v>
      </c>
    </row>
    <row r="82" customFormat="false" ht="30" hidden="false" customHeight="true" outlineLevel="0" collapsed="false">
      <c r="A82" s="76"/>
      <c r="B82" s="77"/>
      <c r="C82" s="42"/>
      <c r="D82" s="42"/>
      <c r="E82" s="43"/>
      <c r="F82" s="43"/>
      <c r="H82" s="49"/>
      <c r="I82" s="49"/>
      <c r="J82" s="49"/>
      <c r="K82" s="49"/>
      <c r="L82" s="49"/>
      <c r="AC82" s="78"/>
      <c r="AD82" s="79"/>
      <c r="AE82" s="79"/>
      <c r="AF82" s="80"/>
      <c r="AG82" s="68"/>
      <c r="AH82" s="81"/>
      <c r="AI82" s="82"/>
      <c r="AJ82" s="82"/>
      <c r="AK82" s="82"/>
      <c r="AL82" s="82"/>
      <c r="AM82" s="82"/>
      <c r="AN82" s="83"/>
    </row>
    <row r="83" customFormat="false" ht="30" hidden="false" customHeight="true" outlineLevel="0" collapsed="false">
      <c r="A83" s="84" t="s">
        <v>194</v>
      </c>
      <c r="B83" s="85"/>
      <c r="C83" s="39" t="n">
        <f aca="false">SUM(C84:C95)</f>
        <v>4313035</v>
      </c>
      <c r="D83" s="39" t="n">
        <f aca="false">SUM(D84:D95)</f>
        <v>4148838</v>
      </c>
      <c r="E83" s="39" t="n">
        <f aca="false">SUM(E84:E95)</f>
        <v>4052123</v>
      </c>
      <c r="F83" s="39" t="n">
        <f aca="false">SUM(F84:F95)</f>
        <v>3925275</v>
      </c>
      <c r="H83" s="39" t="n">
        <f aca="false">SUM(H84:H95)</f>
        <v>3510</v>
      </c>
      <c r="I83" s="39" t="n">
        <f aca="false">SUM(I84:I95)</f>
        <v>23413</v>
      </c>
      <c r="J83" s="39" t="n">
        <f aca="false">SUM(J84:J95)</f>
        <v>26923</v>
      </c>
      <c r="K83" s="39" t="n">
        <f aca="false">SUM(K84:K95)</f>
        <v>38531</v>
      </c>
      <c r="L83" s="39" t="n">
        <f aca="false">SUM(L84:L95)</f>
        <v>36946</v>
      </c>
      <c r="M83" s="40"/>
      <c r="N83" s="39" t="n">
        <f aca="false">SUM(N84:N95)</f>
        <v>0</v>
      </c>
      <c r="O83" s="39" t="n">
        <f aca="false">SUM(O84:O95)</f>
        <v>0</v>
      </c>
      <c r="P83" s="39" t="n">
        <f aca="false">SUM(P84:P95)</f>
        <v>0</v>
      </c>
      <c r="Q83" s="39" t="n">
        <f aca="false">SUM(Q84:Q95)</f>
        <v>0</v>
      </c>
      <c r="R83" s="39" t="n">
        <f aca="false">SUM(R84:R95)</f>
        <v>0</v>
      </c>
      <c r="S83" s="39" t="n">
        <f aca="false">SUM(S84:S95)</f>
        <v>0</v>
      </c>
      <c r="T83" s="39" t="n">
        <f aca="false">SUM(T84:T95)</f>
        <v>0</v>
      </c>
      <c r="U83" s="39" t="n">
        <f aca="false">SUM(U84:U95)</f>
        <v>0</v>
      </c>
      <c r="V83" s="39" t="n">
        <f aca="false">SUM(V84:V95)</f>
        <v>0</v>
      </c>
      <c r="W83" s="39" t="n">
        <f aca="false">SUM(W84:W95)</f>
        <v>0</v>
      </c>
      <c r="X83" s="39" t="n">
        <f aca="false">SUM(X84:X95)</f>
        <v>0</v>
      </c>
      <c r="Y83" s="39" t="n">
        <f aca="false">SUM(Y84:Y95)</f>
        <v>0</v>
      </c>
      <c r="Z83" s="39" t="n">
        <f aca="false">SUM(Z84:Z95)</f>
        <v>7472</v>
      </c>
      <c r="AA83" s="39" t="n">
        <f aca="false">SUM(AA84:AA95)</f>
        <v>13723</v>
      </c>
      <c r="AB83" s="40"/>
      <c r="AC83" s="39" t="n">
        <f aca="false">SUM(AC84:AC95)</f>
        <v>0</v>
      </c>
      <c r="AD83" s="39" t="n">
        <f aca="false">SUM(AD84:AD95)</f>
        <v>0</v>
      </c>
      <c r="AE83" s="39" t="n">
        <f aca="false">SUM(AE84:AE95)</f>
        <v>0</v>
      </c>
      <c r="AF83" s="39" t="n">
        <f aca="false">SUM(AF84:AF95)</f>
        <v>0</v>
      </c>
      <c r="AG83" s="40"/>
      <c r="AH83" s="39" t="n">
        <f aca="false">SUM(AH84:AH95)</f>
        <v>15197</v>
      </c>
      <c r="AI83" s="39" t="n">
        <f aca="false">SUM(AI84:AI95)</f>
        <v>1472</v>
      </c>
      <c r="AJ83" s="39" t="n">
        <f aca="false">SUM(AJ84:AJ95)</f>
        <v>1271</v>
      </c>
      <c r="AK83" s="39" t="n">
        <f aca="false">SUM(AK84:AK95)</f>
        <v>12627</v>
      </c>
      <c r="AL83" s="39" t="n">
        <f aca="false">SUM(AL84:AL95)</f>
        <v>1118</v>
      </c>
      <c r="AM83" s="39" t="n">
        <f aca="false">SUM(AM84:AM95)</f>
        <v>442</v>
      </c>
      <c r="AN83" s="39" t="n">
        <f aca="false">SUM(AN84:AN95)</f>
        <v>233</v>
      </c>
    </row>
    <row r="84" customFormat="false" ht="30" hidden="false" customHeight="true" outlineLevel="0" collapsed="false">
      <c r="A84" s="47" t="s">
        <v>195</v>
      </c>
      <c r="B84" s="86" t="s">
        <v>196</v>
      </c>
      <c r="C84" s="42" t="n">
        <v>58653</v>
      </c>
      <c r="D84" s="42" t="n">
        <v>57471</v>
      </c>
      <c r="E84" s="42" t="n">
        <v>56207</v>
      </c>
      <c r="F84" s="42" t="n">
        <v>56053</v>
      </c>
      <c r="H84" s="81" t="n">
        <v>14</v>
      </c>
      <c r="I84" s="82" t="n">
        <v>328</v>
      </c>
      <c r="J84" s="82" t="n">
        <v>342</v>
      </c>
      <c r="K84" s="82" t="n">
        <v>257</v>
      </c>
      <c r="L84" s="83" t="n">
        <v>297</v>
      </c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 t="n">
        <v>181</v>
      </c>
      <c r="AA84" s="49" t="n">
        <v>287</v>
      </c>
      <c r="AC84" s="49"/>
      <c r="AD84" s="49"/>
      <c r="AE84" s="49"/>
      <c r="AF84" s="49"/>
      <c r="AG84" s="50"/>
      <c r="AH84" s="49" t="n">
        <v>227</v>
      </c>
      <c r="AI84" s="49" t="n">
        <v>29</v>
      </c>
      <c r="AJ84" s="49" t="n">
        <v>25</v>
      </c>
      <c r="AK84" s="49" t="n">
        <v>166</v>
      </c>
      <c r="AL84" s="49" t="n">
        <v>20</v>
      </c>
      <c r="AM84" s="49" t="n">
        <v>3</v>
      </c>
      <c r="AN84" s="49" t="n">
        <v>4</v>
      </c>
    </row>
    <row r="85" customFormat="false" ht="30" hidden="false" customHeight="true" outlineLevel="0" collapsed="false">
      <c r="A85" s="47" t="s">
        <v>197</v>
      </c>
      <c r="B85" s="48" t="s">
        <v>198</v>
      </c>
      <c r="C85" s="42" t="n">
        <v>248302</v>
      </c>
      <c r="D85" s="42" t="n">
        <v>239187</v>
      </c>
      <c r="E85" s="42" t="n">
        <v>231922</v>
      </c>
      <c r="F85" s="42" t="n">
        <v>227161</v>
      </c>
      <c r="H85" s="49" t="n">
        <v>24</v>
      </c>
      <c r="I85" s="49" t="n">
        <v>1538</v>
      </c>
      <c r="J85" s="49" t="n">
        <v>1562</v>
      </c>
      <c r="K85" s="49" t="n">
        <v>760</v>
      </c>
      <c r="L85" s="49" t="n">
        <v>844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 t="n">
        <v>409</v>
      </c>
      <c r="AA85" s="49" t="n">
        <v>632</v>
      </c>
      <c r="AC85" s="49"/>
      <c r="AD85" s="49"/>
      <c r="AE85" s="49"/>
      <c r="AF85" s="49"/>
      <c r="AG85" s="50"/>
      <c r="AH85" s="49" t="n">
        <v>913</v>
      </c>
      <c r="AI85" s="49" t="n">
        <v>84</v>
      </c>
      <c r="AJ85" s="49" t="n">
        <v>38</v>
      </c>
      <c r="AK85" s="49" t="n">
        <v>661</v>
      </c>
      <c r="AL85" s="49" t="n">
        <v>59</v>
      </c>
      <c r="AM85" s="49" t="n">
        <v>9</v>
      </c>
      <c r="AN85" s="49" t="n">
        <v>11</v>
      </c>
    </row>
    <row r="86" customFormat="false" ht="30" hidden="false" customHeight="true" outlineLevel="0" collapsed="false">
      <c r="A86" s="47" t="s">
        <v>199</v>
      </c>
      <c r="B86" s="48" t="s">
        <v>200</v>
      </c>
      <c r="C86" s="42" t="n">
        <v>108399</v>
      </c>
      <c r="D86" s="42" t="n">
        <v>105969</v>
      </c>
      <c r="E86" s="42" t="n">
        <v>103791</v>
      </c>
      <c r="F86" s="42" t="n">
        <v>103283</v>
      </c>
      <c r="H86" s="49" t="n">
        <v>5</v>
      </c>
      <c r="I86" s="49" t="n">
        <v>1060</v>
      </c>
      <c r="J86" s="49" t="n">
        <v>1065</v>
      </c>
      <c r="K86" s="49" t="n">
        <v>4576</v>
      </c>
      <c r="L86" s="49" t="n">
        <v>4300</v>
      </c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 t="n">
        <v>27</v>
      </c>
      <c r="AA86" s="49" t="n">
        <v>136</v>
      </c>
      <c r="AC86" s="49"/>
      <c r="AD86" s="49"/>
      <c r="AE86" s="49"/>
      <c r="AF86" s="49"/>
      <c r="AG86" s="50"/>
      <c r="AH86" s="49" t="n">
        <v>285</v>
      </c>
      <c r="AI86" s="49" t="n">
        <v>5</v>
      </c>
      <c r="AJ86" s="49" t="n">
        <v>9</v>
      </c>
      <c r="AK86" s="49" t="n">
        <v>183</v>
      </c>
      <c r="AL86" s="49" t="n">
        <v>5</v>
      </c>
      <c r="AM86" s="49" t="n">
        <v>3</v>
      </c>
      <c r="AN86" s="49" t="n">
        <v>0</v>
      </c>
    </row>
    <row r="87" customFormat="false" ht="30" hidden="false" customHeight="true" outlineLevel="0" collapsed="false">
      <c r="A87" s="47" t="s">
        <v>201</v>
      </c>
      <c r="B87" s="48" t="s">
        <v>202</v>
      </c>
      <c r="C87" s="42" t="n">
        <v>122922</v>
      </c>
      <c r="D87" s="42" t="n">
        <v>117951</v>
      </c>
      <c r="E87" s="42" t="n">
        <v>114124</v>
      </c>
      <c r="F87" s="42" t="n">
        <v>111983</v>
      </c>
      <c r="H87" s="49" t="n">
        <v>13</v>
      </c>
      <c r="I87" s="49" t="n">
        <v>532</v>
      </c>
      <c r="J87" s="49" t="n">
        <v>545</v>
      </c>
      <c r="K87" s="49" t="n">
        <v>698</v>
      </c>
      <c r="L87" s="49" t="n">
        <v>606</v>
      </c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 t="n">
        <v>473</v>
      </c>
      <c r="AA87" s="49" t="n">
        <v>1057</v>
      </c>
      <c r="AC87" s="49"/>
      <c r="AD87" s="49"/>
      <c r="AE87" s="49"/>
      <c r="AF87" s="49"/>
      <c r="AG87" s="50"/>
      <c r="AH87" s="49" t="n">
        <v>418</v>
      </c>
      <c r="AI87" s="49" t="n">
        <v>54</v>
      </c>
      <c r="AJ87" s="49" t="n">
        <v>64</v>
      </c>
      <c r="AK87" s="49" t="n">
        <v>347</v>
      </c>
      <c r="AL87" s="49" t="n">
        <v>35</v>
      </c>
      <c r="AM87" s="49" t="n">
        <v>13</v>
      </c>
      <c r="AN87" s="49" t="n">
        <v>6</v>
      </c>
    </row>
    <row r="88" customFormat="false" ht="30" hidden="false" customHeight="true" outlineLevel="0" collapsed="false">
      <c r="A88" s="47" t="s">
        <v>203</v>
      </c>
      <c r="B88" s="48" t="s">
        <v>204</v>
      </c>
      <c r="C88" s="42" t="n">
        <v>515883</v>
      </c>
      <c r="D88" s="42" t="n">
        <v>493536</v>
      </c>
      <c r="E88" s="42" t="n">
        <v>473914</v>
      </c>
      <c r="F88" s="42" t="n">
        <v>461890</v>
      </c>
      <c r="H88" s="49" t="n">
        <v>146</v>
      </c>
      <c r="I88" s="49" t="n">
        <v>2073</v>
      </c>
      <c r="J88" s="49" t="n">
        <v>2219</v>
      </c>
      <c r="K88" s="49" t="n">
        <v>3167</v>
      </c>
      <c r="L88" s="49" t="n">
        <v>3107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 t="n">
        <v>343</v>
      </c>
      <c r="AA88" s="49" t="n">
        <v>639</v>
      </c>
      <c r="AC88" s="49"/>
      <c r="AD88" s="49"/>
      <c r="AE88" s="49"/>
      <c r="AF88" s="49"/>
      <c r="AG88" s="50"/>
      <c r="AH88" s="49" t="n">
        <v>1389</v>
      </c>
      <c r="AI88" s="49" t="n">
        <v>138</v>
      </c>
      <c r="AJ88" s="49" t="n">
        <v>218</v>
      </c>
      <c r="AK88" s="49" t="n">
        <v>1097</v>
      </c>
      <c r="AL88" s="49" t="n">
        <v>102</v>
      </c>
      <c r="AM88" s="49" t="n">
        <v>43</v>
      </c>
      <c r="AN88" s="49" t="n">
        <v>17</v>
      </c>
    </row>
    <row r="89" customFormat="false" ht="30" hidden="false" customHeight="true" outlineLevel="0" collapsed="false">
      <c r="A89" s="47" t="s">
        <v>205</v>
      </c>
      <c r="B89" s="48" t="s">
        <v>206</v>
      </c>
      <c r="C89" s="42" t="n">
        <v>636635</v>
      </c>
      <c r="D89" s="42" t="n">
        <v>610978</v>
      </c>
      <c r="E89" s="42" t="n">
        <v>588745</v>
      </c>
      <c r="F89" s="42" t="n">
        <v>573361</v>
      </c>
      <c r="H89" s="49" t="n">
        <v>458</v>
      </c>
      <c r="I89" s="49" t="n">
        <v>3107</v>
      </c>
      <c r="J89" s="49" t="n">
        <v>3565</v>
      </c>
      <c r="K89" s="49" t="n">
        <v>5650</v>
      </c>
      <c r="L89" s="49" t="n">
        <v>5159</v>
      </c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 t="n">
        <v>700</v>
      </c>
      <c r="AA89" s="49" t="n">
        <v>1598</v>
      </c>
      <c r="AC89" s="49"/>
      <c r="AD89" s="49"/>
      <c r="AE89" s="49"/>
      <c r="AF89" s="49"/>
      <c r="AG89" s="50"/>
      <c r="AH89" s="49" t="n">
        <v>2219</v>
      </c>
      <c r="AI89" s="49" t="n">
        <v>239</v>
      </c>
      <c r="AJ89" s="49" t="n">
        <v>151</v>
      </c>
      <c r="AK89" s="49" t="n">
        <v>1827</v>
      </c>
      <c r="AL89" s="49" t="n">
        <v>199</v>
      </c>
      <c r="AM89" s="49" t="n">
        <v>55</v>
      </c>
      <c r="AN89" s="49" t="n">
        <v>46</v>
      </c>
    </row>
    <row r="90" customFormat="false" ht="30" hidden="false" customHeight="true" outlineLevel="0" collapsed="false">
      <c r="A90" s="47" t="s">
        <v>207</v>
      </c>
      <c r="B90" s="48" t="s">
        <v>208</v>
      </c>
      <c r="C90" s="42" t="n">
        <v>599392</v>
      </c>
      <c r="D90" s="42" t="n">
        <v>575743</v>
      </c>
      <c r="E90" s="42" t="n">
        <v>596239</v>
      </c>
      <c r="F90" s="42" t="n">
        <v>542450</v>
      </c>
      <c r="H90" s="49" t="n">
        <v>1755</v>
      </c>
      <c r="I90" s="49" t="n">
        <v>4028</v>
      </c>
      <c r="J90" s="49" t="n">
        <v>5783</v>
      </c>
      <c r="K90" s="49" t="n">
        <v>8104</v>
      </c>
      <c r="L90" s="49" t="n">
        <v>7743</v>
      </c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n">
        <v>1136</v>
      </c>
      <c r="AA90" s="49" t="n">
        <v>1980</v>
      </c>
      <c r="AC90" s="49"/>
      <c r="AD90" s="49"/>
      <c r="AE90" s="49"/>
      <c r="AF90" s="49"/>
      <c r="AG90" s="50"/>
      <c r="AH90" s="49" t="n">
        <v>2638</v>
      </c>
      <c r="AI90" s="49" t="n">
        <v>194</v>
      </c>
      <c r="AJ90" s="49" t="n">
        <v>192</v>
      </c>
      <c r="AK90" s="49" t="n">
        <v>2166</v>
      </c>
      <c r="AL90" s="49" t="n">
        <v>154</v>
      </c>
      <c r="AM90" s="49" t="n">
        <v>85</v>
      </c>
      <c r="AN90" s="49" t="n">
        <v>37</v>
      </c>
    </row>
    <row r="91" customFormat="false" ht="30" hidden="false" customHeight="true" outlineLevel="0" collapsed="false">
      <c r="A91" s="47" t="s">
        <v>209</v>
      </c>
      <c r="B91" s="48" t="s">
        <v>210</v>
      </c>
      <c r="C91" s="42" t="n">
        <v>582972</v>
      </c>
      <c r="D91" s="42" t="n">
        <v>560936</v>
      </c>
      <c r="E91" s="42" t="n">
        <v>545210</v>
      </c>
      <c r="F91" s="42" t="n">
        <v>536335</v>
      </c>
      <c r="H91" s="49" t="n">
        <v>299</v>
      </c>
      <c r="I91" s="49" t="n">
        <v>3747</v>
      </c>
      <c r="J91" s="49" t="n">
        <v>4046</v>
      </c>
      <c r="K91" s="49" t="n">
        <v>5956</v>
      </c>
      <c r="L91" s="49" t="n">
        <v>6470</v>
      </c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 t="n">
        <v>2049</v>
      </c>
      <c r="AA91" s="49" t="n">
        <v>3169</v>
      </c>
      <c r="AC91" s="49"/>
      <c r="AD91" s="49"/>
      <c r="AE91" s="49"/>
      <c r="AF91" s="49"/>
      <c r="AG91" s="50"/>
      <c r="AH91" s="49" t="n">
        <v>2443</v>
      </c>
      <c r="AI91" s="49" t="n">
        <v>198</v>
      </c>
      <c r="AJ91" s="49" t="n">
        <v>165</v>
      </c>
      <c r="AK91" s="49" t="n">
        <v>2192</v>
      </c>
      <c r="AL91" s="49" t="n">
        <v>161</v>
      </c>
      <c r="AM91" s="49" t="n">
        <v>86</v>
      </c>
      <c r="AN91" s="49" t="n">
        <v>30</v>
      </c>
    </row>
    <row r="92" customFormat="false" ht="30" hidden="false" customHeight="true" outlineLevel="0" collapsed="false">
      <c r="A92" s="47" t="s">
        <v>211</v>
      </c>
      <c r="B92" s="48" t="s">
        <v>212</v>
      </c>
      <c r="C92" s="42" t="n">
        <v>513842</v>
      </c>
      <c r="D92" s="42" t="n">
        <v>496045</v>
      </c>
      <c r="E92" s="42" t="n">
        <v>481056</v>
      </c>
      <c r="F92" s="42" t="n">
        <v>470934</v>
      </c>
      <c r="H92" s="49" t="n">
        <v>276</v>
      </c>
      <c r="I92" s="49" t="n">
        <v>2545</v>
      </c>
      <c r="J92" s="49" t="n">
        <v>2821</v>
      </c>
      <c r="K92" s="49" t="n">
        <v>3630</v>
      </c>
      <c r="L92" s="49" t="n">
        <v>3117</v>
      </c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 t="n">
        <v>1017</v>
      </c>
      <c r="AA92" s="49" t="n">
        <v>1804</v>
      </c>
      <c r="AC92" s="49"/>
      <c r="AD92" s="49"/>
      <c r="AE92" s="49"/>
      <c r="AF92" s="49"/>
      <c r="AG92" s="50"/>
      <c r="AH92" s="49" t="n">
        <v>1587</v>
      </c>
      <c r="AI92" s="49" t="n">
        <v>208</v>
      </c>
      <c r="AJ92" s="49" t="n">
        <v>113</v>
      </c>
      <c r="AK92" s="49" t="n">
        <v>1347</v>
      </c>
      <c r="AL92" s="49" t="n">
        <v>133</v>
      </c>
      <c r="AM92" s="49" t="n">
        <v>55</v>
      </c>
      <c r="AN92" s="49" t="n">
        <v>25</v>
      </c>
    </row>
    <row r="93" customFormat="false" ht="31.5" hidden="false" customHeight="true" outlineLevel="0" collapsed="false">
      <c r="A93" s="47" t="s">
        <v>213</v>
      </c>
      <c r="B93" s="48" t="s">
        <v>214</v>
      </c>
      <c r="C93" s="42" t="n">
        <v>428873</v>
      </c>
      <c r="D93" s="42" t="n">
        <v>410520</v>
      </c>
      <c r="E93" s="42" t="n">
        <v>395370</v>
      </c>
      <c r="F93" s="42" t="n">
        <v>385390</v>
      </c>
      <c r="H93" s="49" t="n">
        <v>73</v>
      </c>
      <c r="I93" s="49" t="n">
        <v>1539</v>
      </c>
      <c r="J93" s="49" t="n">
        <v>1612</v>
      </c>
      <c r="K93" s="49" t="n">
        <v>2858</v>
      </c>
      <c r="L93" s="49" t="n">
        <v>2561</v>
      </c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 t="n">
        <v>341</v>
      </c>
      <c r="AA93" s="49" t="n">
        <v>887</v>
      </c>
      <c r="AC93" s="49"/>
      <c r="AD93" s="49"/>
      <c r="AE93" s="49"/>
      <c r="AF93" s="49"/>
      <c r="AG93" s="50"/>
      <c r="AH93" s="49" t="n">
        <v>1213</v>
      </c>
      <c r="AI93" s="49" t="n">
        <v>153</v>
      </c>
      <c r="AJ93" s="49" t="n">
        <v>48</v>
      </c>
      <c r="AK93" s="49" t="n">
        <v>1148</v>
      </c>
      <c r="AL93" s="49" t="n">
        <v>127</v>
      </c>
      <c r="AM93" s="49" t="n">
        <v>38</v>
      </c>
      <c r="AN93" s="49" t="n">
        <v>17</v>
      </c>
    </row>
    <row r="94" customFormat="false" ht="37.5" hidden="false" customHeight="true" outlineLevel="0" collapsed="false">
      <c r="A94" s="47" t="s">
        <v>215</v>
      </c>
      <c r="B94" s="48" t="s">
        <v>216</v>
      </c>
      <c r="C94" s="42" t="n">
        <v>207728</v>
      </c>
      <c r="D94" s="42" t="n">
        <v>200575</v>
      </c>
      <c r="E94" s="42" t="n">
        <v>194197</v>
      </c>
      <c r="F94" s="42" t="n">
        <v>190738</v>
      </c>
      <c r="H94" s="49" t="n">
        <v>143</v>
      </c>
      <c r="I94" s="49" t="n">
        <v>977</v>
      </c>
      <c r="J94" s="49" t="n">
        <v>1120</v>
      </c>
      <c r="K94" s="49" t="n">
        <v>1121</v>
      </c>
      <c r="L94" s="49" t="n">
        <v>950</v>
      </c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 t="n">
        <v>726</v>
      </c>
      <c r="AA94" s="49" t="n">
        <v>1392</v>
      </c>
      <c r="AC94" s="49"/>
      <c r="AD94" s="49"/>
      <c r="AE94" s="49"/>
      <c r="AF94" s="49"/>
      <c r="AG94" s="50"/>
      <c r="AH94" s="49" t="n">
        <v>761</v>
      </c>
      <c r="AI94" s="49" t="n">
        <v>62</v>
      </c>
      <c r="AJ94" s="49" t="n">
        <v>107</v>
      </c>
      <c r="AK94" s="49" t="n">
        <v>620</v>
      </c>
      <c r="AL94" s="49" t="n">
        <v>46</v>
      </c>
      <c r="AM94" s="49" t="n">
        <v>23</v>
      </c>
      <c r="AN94" s="49" t="n">
        <v>19</v>
      </c>
    </row>
    <row r="95" customFormat="false" ht="48.75" hidden="false" customHeight="true" outlineLevel="0" collapsed="false">
      <c r="A95" s="47" t="s">
        <v>217</v>
      </c>
      <c r="B95" s="48" t="s">
        <v>218</v>
      </c>
      <c r="C95" s="42" t="n">
        <v>289434</v>
      </c>
      <c r="D95" s="42" t="n">
        <v>279927</v>
      </c>
      <c r="E95" s="42" t="n">
        <v>271348</v>
      </c>
      <c r="F95" s="42" t="n">
        <v>265697</v>
      </c>
      <c r="H95" s="49" t="n">
        <v>304</v>
      </c>
      <c r="I95" s="87" t="n">
        <v>1939</v>
      </c>
      <c r="J95" s="49" t="n">
        <v>2243</v>
      </c>
      <c r="K95" s="88" t="n">
        <v>1754</v>
      </c>
      <c r="L95" s="49" t="n">
        <v>1792</v>
      </c>
      <c r="M95" s="89"/>
      <c r="N95" s="87"/>
      <c r="O95" s="49"/>
      <c r="P95" s="49"/>
      <c r="Q95" s="49"/>
      <c r="R95" s="49"/>
      <c r="S95" s="49"/>
      <c r="T95" s="49"/>
      <c r="U95" s="87"/>
      <c r="V95" s="49"/>
      <c r="W95" s="49"/>
      <c r="X95" s="49"/>
      <c r="Y95" s="49"/>
      <c r="Z95" s="87" t="n">
        <v>70</v>
      </c>
      <c r="AA95" s="49" t="n">
        <v>142</v>
      </c>
      <c r="AC95" s="49"/>
      <c r="AD95" s="87"/>
      <c r="AE95" s="87"/>
      <c r="AF95" s="49"/>
      <c r="AH95" s="49" t="n">
        <v>1104</v>
      </c>
      <c r="AI95" s="49" t="n">
        <v>108</v>
      </c>
      <c r="AJ95" s="49" t="n">
        <v>141</v>
      </c>
      <c r="AK95" s="49" t="n">
        <v>873</v>
      </c>
      <c r="AL95" s="49" t="n">
        <v>77</v>
      </c>
      <c r="AM95" s="49" t="n">
        <v>29</v>
      </c>
      <c r="AN95" s="49" t="n">
        <v>21</v>
      </c>
    </row>
    <row r="96" customFormat="false" ht="30" hidden="false" customHeight="true" outlineLevel="0" collapsed="false">
      <c r="A96" s="90"/>
      <c r="B96" s="77"/>
      <c r="C96" s="39"/>
      <c r="D96" s="39"/>
      <c r="E96" s="39"/>
      <c r="F96" s="39"/>
      <c r="G96" s="91"/>
      <c r="H96" s="92"/>
      <c r="I96" s="92"/>
      <c r="J96" s="93"/>
      <c r="K96" s="94"/>
      <c r="L96" s="92"/>
      <c r="M96" s="95"/>
      <c r="N96" s="92"/>
      <c r="O96" s="92"/>
      <c r="P96" s="92"/>
      <c r="Q96" s="94"/>
      <c r="R96" s="92"/>
      <c r="S96" s="92"/>
      <c r="T96" s="92"/>
      <c r="U96" s="92"/>
      <c r="V96" s="92"/>
      <c r="W96" s="92"/>
      <c r="X96" s="93"/>
      <c r="Y96" s="92"/>
      <c r="Z96" s="92"/>
      <c r="AA96" s="92"/>
      <c r="AB96" s="95"/>
      <c r="AC96" s="96"/>
      <c r="AD96" s="96"/>
      <c r="AE96" s="96"/>
      <c r="AF96" s="97"/>
      <c r="AG96" s="98"/>
      <c r="AH96" s="99"/>
      <c r="AI96" s="99"/>
      <c r="AJ96" s="99"/>
      <c r="AK96" s="99"/>
      <c r="AL96" s="99"/>
      <c r="AM96" s="100"/>
    </row>
    <row r="97" customFormat="false" ht="30" hidden="false" customHeight="true" outlineLevel="0" collapsed="false">
      <c r="A97" s="101" t="s">
        <v>219</v>
      </c>
      <c r="B97" s="48"/>
      <c r="C97" s="39" t="n">
        <f aca="false">SUM(C98:C106)</f>
        <v>1451720</v>
      </c>
      <c r="D97" s="39" t="n">
        <f aca="false">SUM(D98:D106)</f>
        <v>1397212</v>
      </c>
      <c r="E97" s="39" t="n">
        <f aca="false">SUM(E98:E106)</f>
        <v>1349759</v>
      </c>
      <c r="F97" s="39" t="n">
        <f aca="false">SUM(F98:F106)</f>
        <v>1316278</v>
      </c>
      <c r="G97" s="102"/>
      <c r="H97" s="39" t="n">
        <f aca="false">SUM(H98:H106)</f>
        <v>498</v>
      </c>
      <c r="I97" s="39" t="n">
        <f aca="false">SUM(I98:I106)</f>
        <v>8713</v>
      </c>
      <c r="J97" s="39" t="n">
        <f aca="false">SUM(J98:J106)</f>
        <v>9211</v>
      </c>
      <c r="K97" s="39" t="n">
        <f aca="false">SUM(K98:K106)</f>
        <v>13086</v>
      </c>
      <c r="L97" s="39" t="n">
        <f aca="false">SUM(L98:L106)</f>
        <v>13717</v>
      </c>
      <c r="M97" s="40"/>
      <c r="N97" s="39" t="n">
        <f aca="false">SUM(N98:N106)</f>
        <v>0</v>
      </c>
      <c r="O97" s="39" t="n">
        <f aca="false">SUM(O98:O106)</f>
        <v>0</v>
      </c>
      <c r="P97" s="39" t="n">
        <f aca="false">SUM(P98:P106)</f>
        <v>0</v>
      </c>
      <c r="Q97" s="39" t="n">
        <f aca="false">SUM(Q98:Q106)</f>
        <v>0</v>
      </c>
      <c r="R97" s="39" t="n">
        <f aca="false">SUM(R98:R106)</f>
        <v>0</v>
      </c>
      <c r="S97" s="39" t="n">
        <f aca="false">SUM(S98:S106)</f>
        <v>0</v>
      </c>
      <c r="T97" s="39" t="n">
        <f aca="false">SUM(T98:T106)</f>
        <v>0</v>
      </c>
      <c r="U97" s="39" t="n">
        <f aca="false">SUM(U98:U106)</f>
        <v>0</v>
      </c>
      <c r="V97" s="39" t="n">
        <f aca="false">SUM(V98:V106)</f>
        <v>0</v>
      </c>
      <c r="W97" s="39" t="n">
        <f aca="false">SUM(W98:W106)</f>
        <v>0</v>
      </c>
      <c r="X97" s="39" t="n">
        <f aca="false">SUM(X98:X106)</f>
        <v>0</v>
      </c>
      <c r="Y97" s="39" t="n">
        <f aca="false">SUM(Y98:Y106)</f>
        <v>0</v>
      </c>
      <c r="Z97" s="39" t="n">
        <f aca="false">SUM(Z98:Z106)</f>
        <v>2396</v>
      </c>
      <c r="AA97" s="39" t="n">
        <f aca="false">SUM(AA98:AA106)</f>
        <v>4138</v>
      </c>
      <c r="AB97" s="40"/>
      <c r="AC97" s="39" t="n">
        <f aca="false">SUM(AC98:AC106)</f>
        <v>0</v>
      </c>
      <c r="AD97" s="39" t="n">
        <f aca="false">SUM(AD98:AD106)</f>
        <v>0</v>
      </c>
      <c r="AE97" s="39" t="n">
        <f aca="false">SUM(AE98:AE106)</f>
        <v>0</v>
      </c>
      <c r="AF97" s="39" t="n">
        <f aca="false">SUM(AF98:AF106)</f>
        <v>0</v>
      </c>
      <c r="AG97" s="40"/>
      <c r="AH97" s="39" t="n">
        <f aca="false">SUM(AH98:AH106)</f>
        <v>5724</v>
      </c>
      <c r="AI97" s="39" t="n">
        <f aca="false">SUM(AI98:AI106)</f>
        <v>577</v>
      </c>
      <c r="AJ97" s="39" t="n">
        <f aca="false">SUM(AJ98:AJ106)</f>
        <v>444</v>
      </c>
      <c r="AK97" s="39" t="n">
        <f aca="false">SUM(AK98:AK106)</f>
        <v>4699</v>
      </c>
      <c r="AL97" s="39" t="n">
        <f aca="false">SUM(AL98:AL106)</f>
        <v>440</v>
      </c>
      <c r="AM97" s="39" t="n">
        <f aca="false">SUM(AM98:AM106)</f>
        <v>134</v>
      </c>
      <c r="AN97" s="39" t="n">
        <f aca="false">SUM(AN98:AN106)</f>
        <v>94</v>
      </c>
    </row>
    <row r="98" customFormat="false" ht="30" hidden="false" customHeight="true" outlineLevel="0" collapsed="false">
      <c r="A98" s="47" t="s">
        <v>220</v>
      </c>
      <c r="B98" s="0" t="n">
        <v>74</v>
      </c>
      <c r="C98" s="42" t="n">
        <v>277104</v>
      </c>
      <c r="D98" s="42" t="n">
        <v>268909</v>
      </c>
      <c r="E98" s="42" t="n">
        <v>261515</v>
      </c>
      <c r="F98" s="42" t="n">
        <v>256666</v>
      </c>
      <c r="G98" s="103"/>
      <c r="H98" s="104" t="n">
        <v>61</v>
      </c>
      <c r="I98" s="104" t="n">
        <v>1813</v>
      </c>
      <c r="J98" s="104" t="n">
        <v>1874</v>
      </c>
      <c r="K98" s="104" t="n">
        <v>1243</v>
      </c>
      <c r="L98" s="104" t="n">
        <v>1163</v>
      </c>
      <c r="M98" s="105"/>
      <c r="N98" s="104"/>
      <c r="O98" s="104"/>
      <c r="P98" s="106"/>
      <c r="Q98" s="49"/>
      <c r="R98" s="49"/>
      <c r="S98" s="49"/>
      <c r="T98" s="49"/>
      <c r="U98" s="49"/>
      <c r="V98" s="49"/>
      <c r="W98" s="49"/>
      <c r="X98" s="49"/>
      <c r="Y98" s="49"/>
      <c r="Z98" s="49" t="n">
        <v>80</v>
      </c>
      <c r="AA98" s="49" t="n">
        <v>209</v>
      </c>
      <c r="AC98" s="49"/>
      <c r="AD98" s="49"/>
      <c r="AE98" s="49"/>
      <c r="AF98" s="49"/>
      <c r="AH98" s="49" t="n">
        <v>816</v>
      </c>
      <c r="AI98" s="49" t="n">
        <v>120</v>
      </c>
      <c r="AJ98" s="49" t="n">
        <v>89</v>
      </c>
      <c r="AK98" s="49" t="n">
        <v>660</v>
      </c>
      <c r="AL98" s="49" t="n">
        <v>84</v>
      </c>
      <c r="AM98" s="49" t="n">
        <v>25</v>
      </c>
      <c r="AN98" s="49" t="n">
        <v>25</v>
      </c>
    </row>
    <row r="99" customFormat="false" ht="30" hidden="false" customHeight="true" outlineLevel="0" collapsed="false">
      <c r="A99" s="47" t="s">
        <v>221</v>
      </c>
      <c r="B99" s="0" t="n">
        <v>75</v>
      </c>
      <c r="C99" s="42" t="n">
        <v>407313</v>
      </c>
      <c r="D99" s="42" t="n">
        <v>390855</v>
      </c>
      <c r="E99" s="42" t="n">
        <v>376741</v>
      </c>
      <c r="F99" s="42" t="n">
        <v>366223</v>
      </c>
      <c r="H99" s="49" t="n">
        <v>119</v>
      </c>
      <c r="I99" s="49" t="n">
        <v>2188</v>
      </c>
      <c r="J99" s="49" t="n">
        <v>2307</v>
      </c>
      <c r="K99" s="49" t="n">
        <v>2729</v>
      </c>
      <c r="L99" s="49" t="n">
        <v>3329</v>
      </c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 t="n">
        <v>481</v>
      </c>
      <c r="AA99" s="49" t="n">
        <v>983</v>
      </c>
      <c r="AC99" s="49"/>
      <c r="AD99" s="49"/>
      <c r="AE99" s="49"/>
      <c r="AF99" s="49"/>
      <c r="AH99" s="49" t="n">
        <v>1609</v>
      </c>
      <c r="AI99" s="49" t="n">
        <v>127</v>
      </c>
      <c r="AJ99" s="49" t="n">
        <v>67</v>
      </c>
      <c r="AK99" s="49" t="n">
        <v>1192</v>
      </c>
      <c r="AL99" s="49" t="n">
        <v>98</v>
      </c>
      <c r="AM99" s="49" t="n">
        <v>32</v>
      </c>
      <c r="AN99" s="49" t="n">
        <v>14</v>
      </c>
    </row>
    <row r="100" customFormat="false" ht="30" hidden="false" customHeight="true" outlineLevel="0" collapsed="false">
      <c r="A100" s="47" t="s">
        <v>222</v>
      </c>
      <c r="B100" s="0" t="n">
        <v>76</v>
      </c>
      <c r="C100" s="42" t="n">
        <v>288287</v>
      </c>
      <c r="D100" s="42" t="n">
        <v>277160</v>
      </c>
      <c r="E100" s="42" t="n">
        <v>267862</v>
      </c>
      <c r="F100" s="42" t="n">
        <v>261301</v>
      </c>
      <c r="H100" s="49" t="n">
        <v>85</v>
      </c>
      <c r="I100" s="49" t="n">
        <v>1640</v>
      </c>
      <c r="J100" s="49" t="n">
        <v>1725</v>
      </c>
      <c r="K100" s="49" t="n">
        <v>3620</v>
      </c>
      <c r="L100" s="49" t="n">
        <v>3713</v>
      </c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 t="n">
        <v>542</v>
      </c>
      <c r="AA100" s="49" t="n">
        <v>846</v>
      </c>
      <c r="AC100" s="49"/>
      <c r="AD100" s="49"/>
      <c r="AE100" s="49"/>
      <c r="AF100" s="49"/>
      <c r="AH100" s="49" t="n">
        <v>1177</v>
      </c>
      <c r="AI100" s="49" t="n">
        <v>120</v>
      </c>
      <c r="AJ100" s="49" t="n">
        <v>83</v>
      </c>
      <c r="AK100" s="49" t="n">
        <v>1034</v>
      </c>
      <c r="AL100" s="49" t="n">
        <v>93</v>
      </c>
      <c r="AM100" s="49" t="n">
        <v>28</v>
      </c>
      <c r="AN100" s="49" t="n">
        <v>15</v>
      </c>
    </row>
    <row r="101" customFormat="false" ht="30" hidden="false" customHeight="true" outlineLevel="0" collapsed="false">
      <c r="A101" s="47" t="s">
        <v>223</v>
      </c>
      <c r="B101" s="0" t="n">
        <v>77</v>
      </c>
      <c r="C101" s="42" t="n">
        <v>200562</v>
      </c>
      <c r="D101" s="42" t="n">
        <v>193201</v>
      </c>
      <c r="E101" s="42" t="n">
        <v>186358</v>
      </c>
      <c r="F101" s="42" t="n">
        <v>181533</v>
      </c>
      <c r="H101" s="49" t="n">
        <v>70</v>
      </c>
      <c r="I101" s="49" t="n">
        <v>1083</v>
      </c>
      <c r="J101" s="49" t="n">
        <v>1153</v>
      </c>
      <c r="K101" s="49" t="n">
        <v>2498</v>
      </c>
      <c r="L101" s="49" t="n">
        <v>2616</v>
      </c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 t="n">
        <v>157</v>
      </c>
      <c r="AA101" s="49" t="n">
        <v>480</v>
      </c>
      <c r="AC101" s="49"/>
      <c r="AD101" s="49"/>
      <c r="AE101" s="49"/>
      <c r="AF101" s="49"/>
      <c r="AH101" s="49" t="n">
        <v>935</v>
      </c>
      <c r="AI101" s="49" t="n">
        <v>81</v>
      </c>
      <c r="AJ101" s="49" t="n">
        <v>82</v>
      </c>
      <c r="AK101" s="49" t="n">
        <v>817</v>
      </c>
      <c r="AL101" s="49" t="n">
        <v>63</v>
      </c>
      <c r="AM101" s="49" t="n">
        <v>19</v>
      </c>
      <c r="AN101" s="49" t="n">
        <v>19</v>
      </c>
    </row>
    <row r="102" customFormat="false" ht="30" hidden="false" customHeight="true" outlineLevel="0" collapsed="false">
      <c r="A102" s="47" t="s">
        <v>224</v>
      </c>
      <c r="B102" s="0" t="n">
        <v>78</v>
      </c>
      <c r="C102" s="42" t="n">
        <v>73409</v>
      </c>
      <c r="D102" s="42" t="n">
        <v>70592</v>
      </c>
      <c r="E102" s="42" t="n">
        <v>68048</v>
      </c>
      <c r="F102" s="42" t="n">
        <v>66289</v>
      </c>
      <c r="H102" s="49" t="n">
        <v>23</v>
      </c>
      <c r="I102" s="49" t="n">
        <v>531</v>
      </c>
      <c r="J102" s="49" t="n">
        <v>554</v>
      </c>
      <c r="K102" s="49" t="n">
        <v>661</v>
      </c>
      <c r="L102" s="49" t="n">
        <v>640</v>
      </c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 t="n">
        <v>78</v>
      </c>
      <c r="AA102" s="49" t="n">
        <v>125</v>
      </c>
      <c r="AC102" s="49"/>
      <c r="AD102" s="49"/>
      <c r="AE102" s="49"/>
      <c r="AF102" s="49"/>
      <c r="AH102" s="49" t="n">
        <v>270</v>
      </c>
      <c r="AI102" s="49" t="n">
        <v>51</v>
      </c>
      <c r="AJ102" s="49" t="n">
        <v>32</v>
      </c>
      <c r="AK102" s="49" t="n">
        <v>206</v>
      </c>
      <c r="AL102" s="49" t="n">
        <v>42</v>
      </c>
      <c r="AM102" s="49" t="n">
        <v>14</v>
      </c>
      <c r="AN102" s="49" t="n">
        <v>10</v>
      </c>
    </row>
    <row r="103" customFormat="false" ht="30" hidden="false" customHeight="true" outlineLevel="0" collapsed="false">
      <c r="A103" s="47" t="s">
        <v>225</v>
      </c>
      <c r="B103" s="0" t="n">
        <v>79</v>
      </c>
      <c r="C103" s="42" t="n">
        <v>37208</v>
      </c>
      <c r="D103" s="42" t="n">
        <v>35417</v>
      </c>
      <c r="E103" s="42" t="n">
        <v>33755</v>
      </c>
      <c r="F103" s="42" t="n">
        <v>32586</v>
      </c>
      <c r="H103" s="49" t="n">
        <v>17</v>
      </c>
      <c r="I103" s="49" t="n">
        <v>213</v>
      </c>
      <c r="J103" s="49" t="n">
        <v>230</v>
      </c>
      <c r="K103" s="49" t="n">
        <v>302</v>
      </c>
      <c r="L103" s="49" t="n">
        <v>297</v>
      </c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 t="n">
        <v>68</v>
      </c>
      <c r="AA103" s="49" t="n">
        <v>86</v>
      </c>
      <c r="AC103" s="49"/>
      <c r="AD103" s="49"/>
      <c r="AE103" s="49"/>
      <c r="AF103" s="49"/>
      <c r="AH103" s="49" t="n">
        <v>182</v>
      </c>
      <c r="AI103" s="49" t="n">
        <v>17</v>
      </c>
      <c r="AJ103" s="49" t="n">
        <v>19</v>
      </c>
      <c r="AK103" s="49" t="n">
        <v>165</v>
      </c>
      <c r="AL103" s="49" t="n">
        <v>17</v>
      </c>
      <c r="AM103" s="49" t="n">
        <v>0</v>
      </c>
      <c r="AN103" s="49" t="n">
        <v>0</v>
      </c>
    </row>
    <row r="104" customFormat="false" ht="30" hidden="false" customHeight="true" outlineLevel="0" collapsed="false">
      <c r="A104" s="47" t="s">
        <v>226</v>
      </c>
      <c r="B104" s="0" t="n">
        <v>80</v>
      </c>
      <c r="C104" s="42" t="n">
        <v>110916</v>
      </c>
      <c r="D104" s="42" t="n">
        <v>106363</v>
      </c>
      <c r="E104" s="42" t="n">
        <v>102264</v>
      </c>
      <c r="F104" s="42" t="n">
        <v>99603</v>
      </c>
      <c r="H104" s="49" t="n">
        <v>96</v>
      </c>
      <c r="I104" s="49" t="n">
        <v>784</v>
      </c>
      <c r="J104" s="49" t="n">
        <v>880</v>
      </c>
      <c r="K104" s="49" t="n">
        <v>1136</v>
      </c>
      <c r="L104" s="49" t="n">
        <v>1094</v>
      </c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 t="n">
        <v>808</v>
      </c>
      <c r="AA104" s="49" t="n">
        <v>1088</v>
      </c>
      <c r="AC104" s="49"/>
      <c r="AD104" s="49"/>
      <c r="AE104" s="49"/>
      <c r="AF104" s="49"/>
      <c r="AH104" s="49" t="n">
        <v>420</v>
      </c>
      <c r="AI104" s="49" t="n">
        <v>51</v>
      </c>
      <c r="AJ104" s="49" t="n">
        <v>47</v>
      </c>
      <c r="AK104" s="49" t="n">
        <v>383</v>
      </c>
      <c r="AL104" s="49" t="n">
        <v>34</v>
      </c>
      <c r="AM104" s="49" t="n">
        <v>10</v>
      </c>
      <c r="AN104" s="49" t="n">
        <v>6</v>
      </c>
    </row>
    <row r="105" customFormat="false" ht="30" hidden="false" customHeight="true" outlineLevel="0" collapsed="false">
      <c r="A105" s="47" t="s">
        <v>227</v>
      </c>
      <c r="B105" s="0" t="n">
        <v>81</v>
      </c>
      <c r="C105" s="42" t="n">
        <v>43636</v>
      </c>
      <c r="D105" s="42" t="n">
        <v>41761</v>
      </c>
      <c r="E105" s="42" t="n">
        <v>40428</v>
      </c>
      <c r="F105" s="42" t="n">
        <v>39498</v>
      </c>
      <c r="H105" s="49" t="n">
        <v>13</v>
      </c>
      <c r="I105" s="49" t="n">
        <v>360</v>
      </c>
      <c r="J105" s="49" t="n">
        <v>373</v>
      </c>
      <c r="K105" s="49" t="n">
        <v>727</v>
      </c>
      <c r="L105" s="49" t="n">
        <v>696</v>
      </c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 t="n">
        <v>107</v>
      </c>
      <c r="AA105" s="49" t="n">
        <v>175</v>
      </c>
      <c r="AC105" s="49"/>
      <c r="AD105" s="49"/>
      <c r="AE105" s="49"/>
      <c r="AF105" s="49"/>
      <c r="AH105" s="49" t="n">
        <v>244</v>
      </c>
      <c r="AI105" s="49" t="n">
        <v>2</v>
      </c>
      <c r="AJ105" s="49" t="n">
        <v>5</v>
      </c>
      <c r="AK105" s="49" t="n">
        <v>197</v>
      </c>
      <c r="AL105" s="49" t="n">
        <v>3</v>
      </c>
      <c r="AM105" s="49" t="n">
        <v>3</v>
      </c>
      <c r="AN105" s="49" t="n">
        <v>3</v>
      </c>
    </row>
    <row r="106" customFormat="false" ht="30" hidden="false" customHeight="true" outlineLevel="0" collapsed="false">
      <c r="A106" s="47" t="s">
        <v>228</v>
      </c>
      <c r="B106" s="0" t="n">
        <v>82</v>
      </c>
      <c r="C106" s="42" t="n">
        <v>13285</v>
      </c>
      <c r="D106" s="42" t="n">
        <v>12954</v>
      </c>
      <c r="E106" s="42" t="n">
        <v>12788</v>
      </c>
      <c r="F106" s="42" t="n">
        <v>12579</v>
      </c>
      <c r="H106" s="49" t="n">
        <v>14</v>
      </c>
      <c r="I106" s="49" t="n">
        <v>101</v>
      </c>
      <c r="J106" s="49" t="n">
        <v>115</v>
      </c>
      <c r="K106" s="49" t="n">
        <v>170</v>
      </c>
      <c r="L106" s="49" t="n">
        <v>169</v>
      </c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 t="n">
        <v>75</v>
      </c>
      <c r="AA106" s="49" t="n">
        <v>146</v>
      </c>
      <c r="AC106" s="49"/>
      <c r="AD106" s="49"/>
      <c r="AE106" s="49"/>
      <c r="AF106" s="49"/>
      <c r="AH106" s="49" t="n">
        <v>71</v>
      </c>
      <c r="AI106" s="49" t="n">
        <v>8</v>
      </c>
      <c r="AJ106" s="49" t="n">
        <v>20</v>
      </c>
      <c r="AK106" s="49" t="n">
        <v>45</v>
      </c>
      <c r="AL106" s="49" t="n">
        <v>6</v>
      </c>
      <c r="AM106" s="49" t="n">
        <v>3</v>
      </c>
      <c r="AN106" s="49" t="n">
        <v>2</v>
      </c>
    </row>
    <row r="107" customFormat="false" ht="30" hidden="false" customHeight="true" outlineLevel="0" collapsed="false">
      <c r="A107" s="107"/>
      <c r="C107" s="108"/>
      <c r="D107" s="108"/>
    </row>
    <row r="108" customFormat="false" ht="30" hidden="false" customHeight="true" outlineLevel="0" collapsed="false">
      <c r="A108" s="107"/>
      <c r="C108" s="108"/>
      <c r="D108" s="108"/>
    </row>
    <row r="109" customFormat="false" ht="30" hidden="false" customHeight="true" outlineLevel="0" collapsed="false">
      <c r="A109" s="107"/>
      <c r="C109" s="108"/>
      <c r="D109" s="108"/>
    </row>
    <row r="110" customFormat="false" ht="30" hidden="false" customHeight="true" outlineLevel="0" collapsed="false">
      <c r="A110" s="107"/>
      <c r="C110" s="108"/>
      <c r="D110" s="108"/>
    </row>
    <row r="111" customFormat="false" ht="30" hidden="false" customHeight="true" outlineLevel="0" collapsed="false">
      <c r="A111" s="107"/>
      <c r="C111" s="108"/>
      <c r="D111" s="108"/>
    </row>
    <row r="112" customFormat="false" ht="30" hidden="false" customHeight="true" outlineLevel="0" collapsed="false">
      <c r="A112" s="107"/>
      <c r="C112" s="108"/>
      <c r="D112" s="108"/>
    </row>
    <row r="113" customFormat="false" ht="30" hidden="false" customHeight="true" outlineLevel="0" collapsed="false">
      <c r="A113" s="107"/>
      <c r="C113" s="108"/>
      <c r="D113" s="108"/>
    </row>
    <row r="114" customFormat="false" ht="30" hidden="false" customHeight="true" outlineLevel="0" collapsed="false">
      <c r="A114" s="107"/>
      <c r="C114" s="108"/>
      <c r="D114" s="108"/>
    </row>
    <row r="115" customFormat="false" ht="30" hidden="false" customHeight="true" outlineLevel="0" collapsed="false">
      <c r="A115" s="107"/>
      <c r="C115" s="108"/>
      <c r="D115" s="108"/>
    </row>
    <row r="116" customFormat="false" ht="30" hidden="false" customHeight="true" outlineLevel="0" collapsed="false">
      <c r="A116" s="107"/>
      <c r="C116" s="108"/>
      <c r="D116" s="108"/>
    </row>
    <row r="117" customFormat="false" ht="30" hidden="false" customHeight="true" outlineLevel="0" collapsed="false">
      <c r="A117" s="107"/>
      <c r="C117" s="108"/>
      <c r="D117" s="108"/>
    </row>
    <row r="118" customFormat="false" ht="30" hidden="false" customHeight="true" outlineLevel="0" collapsed="false">
      <c r="A118" s="107"/>
      <c r="C118" s="108"/>
      <c r="D118" s="108"/>
    </row>
    <row r="119" customFormat="false" ht="30" hidden="false" customHeight="true" outlineLevel="0" collapsed="false">
      <c r="A119" s="107"/>
      <c r="C119" s="108"/>
      <c r="D119" s="108"/>
    </row>
    <row r="120" customFormat="false" ht="30" hidden="false" customHeight="true" outlineLevel="0" collapsed="false">
      <c r="A120" s="107"/>
      <c r="C120" s="108"/>
      <c r="D120" s="108"/>
    </row>
    <row r="121" customFormat="false" ht="30" hidden="false" customHeight="true" outlineLevel="0" collapsed="false">
      <c r="A121" s="107"/>
      <c r="C121" s="108"/>
      <c r="D121" s="108"/>
    </row>
    <row r="122" customFormat="false" ht="30" hidden="false" customHeight="true" outlineLevel="0" collapsed="false">
      <c r="A122" s="107"/>
      <c r="C122" s="108"/>
      <c r="D122" s="108"/>
    </row>
    <row r="123" customFormat="false" ht="30" hidden="false" customHeight="true" outlineLevel="0" collapsed="false">
      <c r="A123" s="107"/>
      <c r="C123" s="108"/>
      <c r="D123" s="108"/>
    </row>
    <row r="124" customFormat="false" ht="30" hidden="false" customHeight="true" outlineLevel="0" collapsed="false">
      <c r="A124" s="107"/>
      <c r="C124" s="108"/>
      <c r="D124" s="108"/>
    </row>
    <row r="125" customFormat="false" ht="30" hidden="false" customHeight="true" outlineLevel="0" collapsed="false">
      <c r="A125" s="107"/>
      <c r="C125" s="108"/>
      <c r="D125" s="108"/>
    </row>
    <row r="126" customFormat="false" ht="30" hidden="false" customHeight="true" outlineLevel="0" collapsed="false">
      <c r="A126" s="107"/>
      <c r="C126" s="108"/>
      <c r="D126" s="108"/>
    </row>
    <row r="127" customFormat="false" ht="30" hidden="false" customHeight="true" outlineLevel="0" collapsed="false">
      <c r="A127" s="107"/>
      <c r="C127" s="108"/>
      <c r="D127" s="108"/>
    </row>
    <row r="128" customFormat="false" ht="30" hidden="false" customHeight="true" outlineLevel="0" collapsed="false">
      <c r="A128" s="107"/>
      <c r="C128" s="108"/>
      <c r="D128" s="108"/>
    </row>
    <row r="129" customFormat="false" ht="30" hidden="false" customHeight="true" outlineLevel="0" collapsed="false">
      <c r="A129" s="107"/>
      <c r="C129" s="108"/>
      <c r="D129" s="108"/>
    </row>
    <row r="130" customFormat="false" ht="15" hidden="false" customHeight="false" outlineLevel="0" collapsed="false">
      <c r="A130" s="107"/>
      <c r="C130" s="108"/>
      <c r="D130" s="108"/>
    </row>
    <row r="131" customFormat="false" ht="15" hidden="false" customHeight="false" outlineLevel="0" collapsed="false">
      <c r="A131" s="107"/>
      <c r="C131" s="108"/>
      <c r="D131" s="108"/>
    </row>
    <row r="132" customFormat="false" ht="15" hidden="false" customHeight="false" outlineLevel="0" collapsed="false">
      <c r="A132" s="107"/>
      <c r="C132" s="108"/>
      <c r="D132" s="108"/>
    </row>
    <row r="133" customFormat="false" ht="15" hidden="false" customHeight="false" outlineLevel="0" collapsed="false">
      <c r="A133" s="107"/>
      <c r="C133" s="108"/>
      <c r="D133" s="108"/>
    </row>
    <row r="134" customFormat="false" ht="15" hidden="false" customHeight="false" outlineLevel="0" collapsed="false">
      <c r="A134" s="107"/>
      <c r="C134" s="108"/>
      <c r="D134" s="108"/>
    </row>
    <row r="135" customFormat="false" ht="15" hidden="false" customHeight="false" outlineLevel="0" collapsed="false">
      <c r="A135" s="107"/>
      <c r="C135" s="108"/>
      <c r="D135" s="108"/>
    </row>
    <row r="136" customFormat="false" ht="15" hidden="false" customHeight="false" outlineLevel="0" collapsed="false">
      <c r="A136" s="107"/>
      <c r="C136" s="108"/>
      <c r="D136" s="108"/>
    </row>
    <row r="137" customFormat="false" ht="15" hidden="false" customHeight="false" outlineLevel="0" collapsed="false">
      <c r="A137" s="107"/>
      <c r="C137" s="108"/>
      <c r="D137" s="108"/>
    </row>
    <row r="138" customFormat="false" ht="15" hidden="false" customHeight="false" outlineLevel="0" collapsed="false">
      <c r="A138" s="107"/>
      <c r="C138" s="108"/>
      <c r="D138" s="108"/>
    </row>
    <row r="139" customFormat="false" ht="15" hidden="false" customHeight="false" outlineLevel="0" collapsed="false">
      <c r="A139" s="107"/>
      <c r="C139" s="108"/>
      <c r="D139" s="108"/>
    </row>
    <row r="140" customFormat="false" ht="15" hidden="false" customHeight="false" outlineLevel="0" collapsed="false">
      <c r="A140" s="107"/>
      <c r="C140" s="108"/>
      <c r="D140" s="108"/>
    </row>
    <row r="141" customFormat="false" ht="15" hidden="false" customHeight="false" outlineLevel="0" collapsed="false">
      <c r="A141" s="107"/>
      <c r="C141" s="108"/>
      <c r="D141" s="108"/>
    </row>
    <row r="142" customFormat="false" ht="15" hidden="false" customHeight="false" outlineLevel="0" collapsed="false">
      <c r="A142" s="107"/>
      <c r="C142" s="108"/>
      <c r="D142" s="108"/>
    </row>
    <row r="143" customFormat="false" ht="15" hidden="false" customHeight="false" outlineLevel="0" collapsed="false">
      <c r="A143" s="107"/>
      <c r="C143" s="108"/>
      <c r="D143" s="108"/>
    </row>
    <row r="144" customFormat="false" ht="15" hidden="false" customHeight="false" outlineLevel="0" collapsed="false">
      <c r="A144" s="107"/>
      <c r="C144" s="108"/>
      <c r="D144" s="108"/>
    </row>
    <row r="145" customFormat="false" ht="15" hidden="false" customHeight="false" outlineLevel="0" collapsed="false">
      <c r="A145" s="107"/>
      <c r="C145" s="108"/>
      <c r="D145" s="108"/>
    </row>
    <row r="146" customFormat="false" ht="15" hidden="false" customHeight="false" outlineLevel="0" collapsed="false">
      <c r="A146" s="107"/>
      <c r="C146" s="108"/>
      <c r="D146" s="108"/>
    </row>
    <row r="147" customFormat="false" ht="15" hidden="false" customHeight="false" outlineLevel="0" collapsed="false">
      <c r="A147" s="107"/>
      <c r="C147" s="108"/>
      <c r="D147" s="108"/>
    </row>
    <row r="148" customFormat="false" ht="15" hidden="false" customHeight="false" outlineLevel="0" collapsed="false">
      <c r="A148" s="107"/>
      <c r="C148" s="108"/>
      <c r="D148" s="108"/>
    </row>
    <row r="149" customFormat="false" ht="15" hidden="false" customHeight="false" outlineLevel="0" collapsed="false">
      <c r="A149" s="107"/>
      <c r="C149" s="108"/>
      <c r="D149" s="108"/>
    </row>
    <row r="150" customFormat="false" ht="15" hidden="false" customHeight="false" outlineLevel="0" collapsed="false">
      <c r="A150" s="107"/>
      <c r="C150" s="108"/>
      <c r="D150" s="108"/>
    </row>
    <row r="151" customFormat="false" ht="15" hidden="false" customHeight="false" outlineLevel="0" collapsed="false">
      <c r="A151" s="107"/>
      <c r="C151" s="108"/>
      <c r="D151" s="108"/>
    </row>
    <row r="152" customFormat="false" ht="15" hidden="false" customHeight="false" outlineLevel="0" collapsed="false">
      <c r="A152" s="107"/>
      <c r="C152" s="108"/>
      <c r="D152" s="108"/>
    </row>
    <row r="153" customFormat="false" ht="15" hidden="false" customHeight="false" outlineLevel="0" collapsed="false">
      <c r="A153" s="107"/>
      <c r="C153" s="108"/>
      <c r="D153" s="108"/>
    </row>
    <row r="154" customFormat="false" ht="15" hidden="false" customHeight="false" outlineLevel="0" collapsed="false">
      <c r="A154" s="107"/>
      <c r="C154" s="108"/>
      <c r="D154" s="108"/>
    </row>
    <row r="155" customFormat="false" ht="15" hidden="false" customHeight="false" outlineLevel="0" collapsed="false">
      <c r="A155" s="107"/>
      <c r="C155" s="108"/>
      <c r="D155" s="108"/>
    </row>
    <row r="156" customFormat="false" ht="15" hidden="false" customHeight="false" outlineLevel="0" collapsed="false">
      <c r="A156" s="107"/>
      <c r="C156" s="108"/>
      <c r="D156" s="108"/>
    </row>
    <row r="157" customFormat="false" ht="15" hidden="false" customHeight="false" outlineLevel="0" collapsed="false">
      <c r="A157" s="107"/>
      <c r="C157" s="108"/>
      <c r="D157" s="108"/>
    </row>
    <row r="158" customFormat="false" ht="15" hidden="false" customHeight="false" outlineLevel="0" collapsed="false">
      <c r="A158" s="107"/>
      <c r="C158" s="108"/>
      <c r="D158" s="108"/>
    </row>
    <row r="159" customFormat="false" ht="15" hidden="false" customHeight="false" outlineLevel="0" collapsed="false">
      <c r="A159" s="107"/>
      <c r="C159" s="108"/>
      <c r="D159" s="108"/>
    </row>
    <row r="160" customFormat="false" ht="15" hidden="false" customHeight="false" outlineLevel="0" collapsed="false">
      <c r="A160" s="107"/>
      <c r="C160" s="108"/>
      <c r="D160" s="108"/>
    </row>
    <row r="161" customFormat="false" ht="15" hidden="false" customHeight="false" outlineLevel="0" collapsed="false">
      <c r="A161" s="107"/>
      <c r="C161" s="108"/>
      <c r="D161" s="108"/>
    </row>
    <row r="162" customFormat="false" ht="15" hidden="false" customHeight="false" outlineLevel="0" collapsed="false">
      <c r="A162" s="107"/>
      <c r="C162" s="108"/>
      <c r="D162" s="108"/>
    </row>
    <row r="163" customFormat="false" ht="15" hidden="false" customHeight="false" outlineLevel="0" collapsed="false">
      <c r="A163" s="107"/>
      <c r="C163" s="108"/>
      <c r="D163" s="108"/>
    </row>
    <row r="164" customFormat="false" ht="15" hidden="false" customHeight="false" outlineLevel="0" collapsed="false">
      <c r="A164" s="107"/>
      <c r="C164" s="108"/>
      <c r="D164" s="108"/>
    </row>
    <row r="165" customFormat="false" ht="15" hidden="false" customHeight="false" outlineLevel="0" collapsed="false">
      <c r="A165" s="107"/>
      <c r="C165" s="108"/>
      <c r="D165" s="108"/>
    </row>
    <row r="166" customFormat="false" ht="15" hidden="false" customHeight="false" outlineLevel="0" collapsed="false">
      <c r="A166" s="107"/>
      <c r="C166" s="108"/>
      <c r="D166" s="108"/>
    </row>
    <row r="167" customFormat="false" ht="15" hidden="false" customHeight="false" outlineLevel="0" collapsed="false">
      <c r="A167" s="107"/>
      <c r="C167" s="108"/>
      <c r="D167" s="108"/>
    </row>
    <row r="168" customFormat="false" ht="15" hidden="false" customHeight="false" outlineLevel="0" collapsed="false">
      <c r="A168" s="107"/>
      <c r="C168" s="108"/>
      <c r="D168" s="108"/>
    </row>
    <row r="169" customFormat="false" ht="15" hidden="false" customHeight="false" outlineLevel="0" collapsed="false">
      <c r="A169" s="107"/>
      <c r="C169" s="108"/>
      <c r="D169" s="108"/>
    </row>
    <row r="170" customFormat="false" ht="15" hidden="false" customHeight="false" outlineLevel="0" collapsed="false">
      <c r="A170" s="107"/>
      <c r="C170" s="108"/>
      <c r="D170" s="108"/>
    </row>
    <row r="171" customFormat="false" ht="15" hidden="false" customHeight="false" outlineLevel="0" collapsed="false">
      <c r="A171" s="107"/>
      <c r="C171" s="108"/>
      <c r="D171" s="108"/>
    </row>
    <row r="172" customFormat="false" ht="15" hidden="false" customHeight="false" outlineLevel="0" collapsed="false">
      <c r="A172" s="107"/>
      <c r="C172" s="108"/>
      <c r="D172" s="108"/>
    </row>
    <row r="173" customFormat="false" ht="15" hidden="false" customHeight="false" outlineLevel="0" collapsed="false">
      <c r="A173" s="107"/>
      <c r="C173" s="108"/>
      <c r="D173" s="108"/>
    </row>
    <row r="174" customFormat="false" ht="15" hidden="false" customHeight="false" outlineLevel="0" collapsed="false">
      <c r="A174" s="107"/>
      <c r="C174" s="108"/>
      <c r="D174" s="108"/>
    </row>
    <row r="175" customFormat="false" ht="15" hidden="false" customHeight="false" outlineLevel="0" collapsed="false">
      <c r="A175" s="107"/>
      <c r="C175" s="108"/>
      <c r="D175" s="108"/>
    </row>
    <row r="176" customFormat="false" ht="15" hidden="false" customHeight="false" outlineLevel="0" collapsed="false">
      <c r="A176" s="107"/>
      <c r="C176" s="108"/>
      <c r="D176" s="108"/>
    </row>
    <row r="177" customFormat="false" ht="15" hidden="false" customHeight="false" outlineLevel="0" collapsed="false">
      <c r="A177" s="107"/>
      <c r="C177" s="108"/>
      <c r="D177" s="108"/>
    </row>
    <row r="178" customFormat="false" ht="15" hidden="false" customHeight="false" outlineLevel="0" collapsed="false">
      <c r="A178" s="107"/>
      <c r="C178" s="108"/>
      <c r="D178" s="108"/>
    </row>
    <row r="179" customFormat="false" ht="15" hidden="false" customHeight="false" outlineLevel="0" collapsed="false">
      <c r="A179" s="107"/>
      <c r="C179" s="108"/>
      <c r="D179" s="108"/>
    </row>
    <row r="180" customFormat="false" ht="15" hidden="false" customHeight="false" outlineLevel="0" collapsed="false">
      <c r="A180" s="107"/>
      <c r="C180" s="108"/>
      <c r="D180" s="108"/>
    </row>
    <row r="181" customFormat="false" ht="15" hidden="false" customHeight="false" outlineLevel="0" collapsed="false">
      <c r="A181" s="107"/>
      <c r="C181" s="108"/>
      <c r="D181" s="108"/>
    </row>
    <row r="182" customFormat="false" ht="15" hidden="false" customHeight="false" outlineLevel="0" collapsed="false">
      <c r="A182" s="107"/>
      <c r="C182" s="108"/>
      <c r="D182" s="108"/>
    </row>
    <row r="183" customFormat="false" ht="15" hidden="false" customHeight="false" outlineLevel="0" collapsed="false">
      <c r="A183" s="107"/>
      <c r="C183" s="108"/>
      <c r="D183" s="108"/>
    </row>
    <row r="184" customFormat="false" ht="15" hidden="false" customHeight="false" outlineLevel="0" collapsed="false">
      <c r="A184" s="107"/>
      <c r="C184" s="108"/>
      <c r="D184" s="108"/>
    </row>
    <row r="185" customFormat="false" ht="15" hidden="false" customHeight="false" outlineLevel="0" collapsed="false">
      <c r="A185" s="107"/>
      <c r="C185" s="108"/>
      <c r="D185" s="108"/>
    </row>
    <row r="186" customFormat="false" ht="15" hidden="false" customHeight="false" outlineLevel="0" collapsed="false">
      <c r="A186" s="107"/>
      <c r="C186" s="108"/>
      <c r="D186" s="108"/>
    </row>
    <row r="187" customFormat="false" ht="15" hidden="false" customHeight="false" outlineLevel="0" collapsed="false">
      <c r="A187" s="107"/>
      <c r="C187" s="108"/>
      <c r="D187" s="108"/>
    </row>
    <row r="188" customFormat="false" ht="15" hidden="false" customHeight="false" outlineLevel="0" collapsed="false">
      <c r="A188" s="107"/>
      <c r="C188" s="108"/>
      <c r="D188" s="108"/>
    </row>
    <row r="189" customFormat="false" ht="15" hidden="false" customHeight="false" outlineLevel="0" collapsed="false">
      <c r="A189" s="107"/>
      <c r="C189" s="108"/>
      <c r="D189" s="108"/>
    </row>
    <row r="190" customFormat="false" ht="15" hidden="false" customHeight="false" outlineLevel="0" collapsed="false">
      <c r="A190" s="107"/>
      <c r="C190" s="108"/>
      <c r="D190" s="108"/>
    </row>
    <row r="191" customFormat="false" ht="15" hidden="false" customHeight="false" outlineLevel="0" collapsed="false">
      <c r="A191" s="107"/>
      <c r="C191" s="108"/>
      <c r="D191" s="108"/>
    </row>
    <row r="192" customFormat="false" ht="15" hidden="false" customHeight="false" outlineLevel="0" collapsed="false">
      <c r="A192" s="107"/>
      <c r="C192" s="108"/>
      <c r="D192" s="108"/>
    </row>
    <row r="193" customFormat="false" ht="15" hidden="false" customHeight="false" outlineLevel="0" collapsed="false">
      <c r="A193" s="107"/>
      <c r="C193" s="108"/>
      <c r="D193" s="108"/>
    </row>
    <row r="194" customFormat="false" ht="15" hidden="false" customHeight="false" outlineLevel="0" collapsed="false">
      <c r="A194" s="107"/>
      <c r="C194" s="108"/>
      <c r="D194" s="108"/>
    </row>
    <row r="195" customFormat="false" ht="15" hidden="false" customHeight="false" outlineLevel="0" collapsed="false">
      <c r="A195" s="107"/>
      <c r="C195" s="108"/>
      <c r="D195" s="108"/>
    </row>
    <row r="196" customFormat="false" ht="15" hidden="false" customHeight="false" outlineLevel="0" collapsed="false">
      <c r="A196" s="107"/>
      <c r="C196" s="108"/>
      <c r="D196" s="108"/>
    </row>
    <row r="197" customFormat="false" ht="15" hidden="false" customHeight="false" outlineLevel="0" collapsed="false">
      <c r="A197" s="107"/>
      <c r="C197" s="108"/>
      <c r="D197" s="108"/>
    </row>
    <row r="198" customFormat="false" ht="15" hidden="false" customHeight="false" outlineLevel="0" collapsed="false">
      <c r="A198" s="107"/>
      <c r="C198" s="108"/>
      <c r="D198" s="108"/>
    </row>
    <row r="199" customFormat="false" ht="15" hidden="false" customHeight="false" outlineLevel="0" collapsed="false">
      <c r="A199" s="107"/>
      <c r="C199" s="108"/>
      <c r="D199" s="108"/>
    </row>
    <row r="200" customFormat="false" ht="15" hidden="false" customHeight="false" outlineLevel="0" collapsed="false">
      <c r="A200" s="107"/>
      <c r="C200" s="108"/>
      <c r="D200" s="108"/>
    </row>
    <row r="201" customFormat="false" ht="15" hidden="false" customHeight="false" outlineLevel="0" collapsed="false">
      <c r="A201" s="107"/>
      <c r="C201" s="108"/>
      <c r="D201" s="108"/>
    </row>
    <row r="202" customFormat="false" ht="15" hidden="false" customHeight="false" outlineLevel="0" collapsed="false">
      <c r="A202" s="107"/>
      <c r="C202" s="108"/>
      <c r="D202" s="108"/>
    </row>
    <row r="203" customFormat="false" ht="15" hidden="false" customHeight="false" outlineLevel="0" collapsed="false">
      <c r="A203" s="107"/>
      <c r="C203" s="108"/>
      <c r="D203" s="108"/>
    </row>
    <row r="204" customFormat="false" ht="15" hidden="false" customHeight="false" outlineLevel="0" collapsed="false">
      <c r="A204" s="107"/>
      <c r="C204" s="108"/>
      <c r="D204" s="108"/>
    </row>
    <row r="205" customFormat="false" ht="15" hidden="false" customHeight="false" outlineLevel="0" collapsed="false">
      <c r="A205" s="107"/>
      <c r="C205" s="108"/>
      <c r="D205" s="108"/>
    </row>
    <row r="206" customFormat="false" ht="15" hidden="false" customHeight="false" outlineLevel="0" collapsed="false">
      <c r="A206" s="107"/>
      <c r="C206" s="108"/>
      <c r="D206" s="108"/>
    </row>
    <row r="207" customFormat="false" ht="15" hidden="false" customHeight="false" outlineLevel="0" collapsed="false">
      <c r="A207" s="107"/>
      <c r="C207" s="108"/>
      <c r="D207" s="108"/>
    </row>
    <row r="208" customFormat="false" ht="15" hidden="false" customHeight="false" outlineLevel="0" collapsed="false">
      <c r="A208" s="107"/>
      <c r="C208" s="108"/>
      <c r="D208" s="108"/>
    </row>
    <row r="209" customFormat="false" ht="15" hidden="false" customHeight="false" outlineLevel="0" collapsed="false">
      <c r="A209" s="107"/>
      <c r="C209" s="108"/>
      <c r="D209" s="108"/>
    </row>
    <row r="210" customFormat="false" ht="15" hidden="false" customHeight="false" outlineLevel="0" collapsed="false">
      <c r="A210" s="107"/>
      <c r="C210" s="108"/>
      <c r="D210" s="108"/>
    </row>
    <row r="211" customFormat="false" ht="15" hidden="false" customHeight="false" outlineLevel="0" collapsed="false">
      <c r="A211" s="107"/>
      <c r="C211" s="108"/>
      <c r="D211" s="108"/>
    </row>
    <row r="212" customFormat="false" ht="15" hidden="false" customHeight="false" outlineLevel="0" collapsed="false">
      <c r="A212" s="107"/>
      <c r="C212" s="108"/>
      <c r="D212" s="108"/>
    </row>
    <row r="213" customFormat="false" ht="15" hidden="false" customHeight="false" outlineLevel="0" collapsed="false">
      <c r="A213" s="107"/>
      <c r="C213" s="108"/>
      <c r="D213" s="108"/>
    </row>
    <row r="214" customFormat="false" ht="15" hidden="false" customHeight="false" outlineLevel="0" collapsed="false">
      <c r="A214" s="107"/>
      <c r="C214" s="108"/>
      <c r="D214" s="108"/>
    </row>
    <row r="215" customFormat="false" ht="15" hidden="false" customHeight="false" outlineLevel="0" collapsed="false">
      <c r="A215" s="107"/>
      <c r="C215" s="108"/>
      <c r="D215" s="108"/>
    </row>
    <row r="216" customFormat="false" ht="15" hidden="false" customHeight="false" outlineLevel="0" collapsed="false">
      <c r="A216" s="107"/>
      <c r="C216" s="108"/>
      <c r="D216" s="108"/>
    </row>
    <row r="217" customFormat="false" ht="15" hidden="false" customHeight="false" outlineLevel="0" collapsed="false">
      <c r="A217" s="107"/>
      <c r="C217" s="108"/>
      <c r="D217" s="108"/>
    </row>
    <row r="218" customFormat="false" ht="15" hidden="false" customHeight="false" outlineLevel="0" collapsed="false">
      <c r="A218" s="107"/>
      <c r="C218" s="108"/>
      <c r="D218" s="108"/>
    </row>
    <row r="219" customFormat="false" ht="15" hidden="false" customHeight="false" outlineLevel="0" collapsed="false">
      <c r="A219" s="107"/>
      <c r="C219" s="108"/>
      <c r="D219" s="108"/>
    </row>
    <row r="220" customFormat="false" ht="15" hidden="false" customHeight="false" outlineLevel="0" collapsed="false">
      <c r="A220" s="107"/>
      <c r="C220" s="108"/>
      <c r="D220" s="108"/>
    </row>
    <row r="221" customFormat="false" ht="15" hidden="false" customHeight="false" outlineLevel="0" collapsed="false">
      <c r="A221" s="107"/>
      <c r="C221" s="108"/>
      <c r="D221" s="108"/>
    </row>
    <row r="222" customFormat="false" ht="15" hidden="false" customHeight="false" outlineLevel="0" collapsed="false">
      <c r="A222" s="107"/>
      <c r="C222" s="108"/>
      <c r="D222" s="108"/>
    </row>
    <row r="223" customFormat="false" ht="15" hidden="false" customHeight="false" outlineLevel="0" collapsed="false">
      <c r="A223" s="107"/>
      <c r="C223" s="108"/>
      <c r="D223" s="108"/>
    </row>
    <row r="224" customFormat="false" ht="15" hidden="false" customHeight="false" outlineLevel="0" collapsed="false">
      <c r="A224" s="107"/>
      <c r="C224" s="108"/>
      <c r="D224" s="108"/>
    </row>
    <row r="225" customFormat="false" ht="15" hidden="false" customHeight="false" outlineLevel="0" collapsed="false">
      <c r="A225" s="107"/>
      <c r="C225" s="108"/>
      <c r="D225" s="108"/>
    </row>
    <row r="226" customFormat="false" ht="15" hidden="false" customHeight="false" outlineLevel="0" collapsed="false">
      <c r="A226" s="107"/>
      <c r="C226" s="108"/>
      <c r="D226" s="108"/>
    </row>
    <row r="227" customFormat="false" ht="15" hidden="false" customHeight="false" outlineLevel="0" collapsed="false">
      <c r="A227" s="107"/>
      <c r="C227" s="108"/>
      <c r="D227" s="108"/>
    </row>
    <row r="228" customFormat="false" ht="15" hidden="false" customHeight="false" outlineLevel="0" collapsed="false">
      <c r="A228" s="107"/>
      <c r="C228" s="108"/>
      <c r="D228" s="108"/>
    </row>
    <row r="229" customFormat="false" ht="15" hidden="false" customHeight="false" outlineLevel="0" collapsed="false">
      <c r="A229" s="107"/>
      <c r="C229" s="108"/>
      <c r="D229" s="108"/>
    </row>
    <row r="230" customFormat="false" ht="15" hidden="false" customHeight="false" outlineLevel="0" collapsed="false">
      <c r="A230" s="107"/>
      <c r="C230" s="108"/>
      <c r="D230" s="108"/>
    </row>
    <row r="231" customFormat="false" ht="15" hidden="false" customHeight="false" outlineLevel="0" collapsed="false">
      <c r="A231" s="107"/>
      <c r="C231" s="108"/>
      <c r="D231" s="108"/>
    </row>
    <row r="232" customFormat="false" ht="15" hidden="false" customHeight="false" outlineLevel="0" collapsed="false">
      <c r="A232" s="107"/>
      <c r="C232" s="108"/>
      <c r="D232" s="108"/>
    </row>
    <row r="233" customFormat="false" ht="15" hidden="false" customHeight="false" outlineLevel="0" collapsed="false">
      <c r="A233" s="107"/>
      <c r="D233" s="108"/>
    </row>
    <row r="234" customFormat="false" ht="15" hidden="false" customHeight="false" outlineLevel="0" collapsed="false">
      <c r="A234" s="107"/>
      <c r="D234" s="108"/>
    </row>
    <row r="235" customFormat="false" ht="15" hidden="false" customHeight="false" outlineLevel="0" collapsed="false">
      <c r="A235" s="107"/>
      <c r="D235" s="108"/>
    </row>
    <row r="236" customFormat="false" ht="15" hidden="false" customHeight="false" outlineLevel="0" collapsed="false">
      <c r="A236" s="107"/>
      <c r="D236" s="108"/>
    </row>
    <row r="237" customFormat="false" ht="15" hidden="false" customHeight="false" outlineLevel="0" collapsed="false">
      <c r="A237" s="107"/>
      <c r="D237" s="108"/>
    </row>
    <row r="238" customFormat="false" ht="15" hidden="false" customHeight="false" outlineLevel="0" collapsed="false">
      <c r="A238" s="107"/>
      <c r="D238" s="108"/>
    </row>
    <row r="239" customFormat="false" ht="15" hidden="false" customHeight="false" outlineLevel="0" collapsed="false">
      <c r="A239" s="107"/>
      <c r="D239" s="108"/>
    </row>
    <row r="240" customFormat="false" ht="15" hidden="false" customHeight="false" outlineLevel="0" collapsed="false">
      <c r="A240" s="107"/>
      <c r="D240" s="108"/>
    </row>
    <row r="241" customFormat="false" ht="15" hidden="false" customHeight="false" outlineLevel="0" collapsed="false">
      <c r="A241" s="107"/>
      <c r="D241" s="108"/>
    </row>
    <row r="242" customFormat="false" ht="15" hidden="false" customHeight="false" outlineLevel="0" collapsed="false">
      <c r="A242" s="107"/>
      <c r="D242" s="108"/>
    </row>
    <row r="243" customFormat="false" ht="15" hidden="false" customHeight="false" outlineLevel="0" collapsed="false">
      <c r="A243" s="107"/>
      <c r="D243" s="108"/>
    </row>
    <row r="244" customFormat="false" ht="15" hidden="false" customHeight="false" outlineLevel="0" collapsed="false">
      <c r="A244" s="107"/>
      <c r="D244" s="108"/>
    </row>
    <row r="245" customFormat="false" ht="15" hidden="false" customHeight="false" outlineLevel="0" collapsed="false">
      <c r="A245" s="107"/>
      <c r="D245" s="108"/>
    </row>
    <row r="246" customFormat="false" ht="15" hidden="false" customHeight="false" outlineLevel="0" collapsed="false">
      <c r="A246" s="107"/>
      <c r="D246" s="108"/>
    </row>
    <row r="247" customFormat="false" ht="15" hidden="false" customHeight="false" outlineLevel="0" collapsed="false">
      <c r="A247" s="107"/>
      <c r="D247" s="108"/>
    </row>
    <row r="248" customFormat="false" ht="15" hidden="false" customHeight="false" outlineLevel="0" collapsed="false">
      <c r="A248" s="107"/>
      <c r="D248" s="108"/>
    </row>
    <row r="249" customFormat="false" ht="15" hidden="false" customHeight="false" outlineLevel="0" collapsed="false">
      <c r="A249" s="107"/>
    </row>
    <row r="250" customFormat="false" ht="15" hidden="false" customHeight="false" outlineLevel="0" collapsed="false">
      <c r="A250" s="107"/>
    </row>
    <row r="251" customFormat="false" ht="15" hidden="false" customHeight="false" outlineLevel="0" collapsed="false">
      <c r="A251" s="107"/>
    </row>
    <row r="252" customFormat="false" ht="15" hidden="false" customHeight="false" outlineLevel="0" collapsed="false">
      <c r="A252" s="107"/>
    </row>
    <row r="253" customFormat="false" ht="15" hidden="false" customHeight="false" outlineLevel="0" collapsed="false">
      <c r="A253" s="107"/>
    </row>
    <row r="254" customFormat="false" ht="15" hidden="false" customHeight="false" outlineLevel="0" collapsed="false">
      <c r="A254" s="107"/>
    </row>
    <row r="255" customFormat="false" ht="15" hidden="false" customHeight="false" outlineLevel="0" collapsed="false">
      <c r="A255" s="107"/>
    </row>
    <row r="256" customFormat="false" ht="15" hidden="false" customHeight="false" outlineLevel="0" collapsed="false">
      <c r="A256" s="107"/>
    </row>
    <row r="257" customFormat="false" ht="15" hidden="false" customHeight="false" outlineLevel="0" collapsed="false">
      <c r="A257" s="107"/>
    </row>
    <row r="258" customFormat="false" ht="15" hidden="false" customHeight="false" outlineLevel="0" collapsed="false">
      <c r="A258" s="107"/>
    </row>
    <row r="259" customFormat="false" ht="15" hidden="false" customHeight="false" outlineLevel="0" collapsed="false">
      <c r="A259" s="107"/>
    </row>
    <row r="260" customFormat="false" ht="15" hidden="false" customHeight="false" outlineLevel="0" collapsed="false">
      <c r="A260" s="107"/>
    </row>
    <row r="261" customFormat="false" ht="15" hidden="false" customHeight="false" outlineLevel="0" collapsed="false">
      <c r="A261" s="107"/>
    </row>
    <row r="262" customFormat="false" ht="15" hidden="false" customHeight="false" outlineLevel="0" collapsed="false">
      <c r="A262" s="107"/>
    </row>
    <row r="263" customFormat="false" ht="15" hidden="false" customHeight="false" outlineLevel="0" collapsed="false">
      <c r="A263" s="107"/>
    </row>
    <row r="264" customFormat="false" ht="15" hidden="false" customHeight="false" outlineLevel="0" collapsed="false">
      <c r="A264" s="107"/>
    </row>
    <row r="265" customFormat="false" ht="15" hidden="false" customHeight="false" outlineLevel="0" collapsed="false">
      <c r="A265" s="107"/>
    </row>
    <row r="266" customFormat="false" ht="15" hidden="false" customHeight="false" outlineLevel="0" collapsed="false">
      <c r="A266" s="107"/>
    </row>
    <row r="267" customFormat="false" ht="15" hidden="false" customHeight="false" outlineLevel="0" collapsed="false">
      <c r="A267" s="107"/>
    </row>
    <row r="268" customFormat="false" ht="15" hidden="false" customHeight="false" outlineLevel="0" collapsed="false">
      <c r="A268" s="107"/>
    </row>
    <row r="269" customFormat="false" ht="15" hidden="false" customHeight="false" outlineLevel="0" collapsed="false">
      <c r="A269" s="107"/>
    </row>
    <row r="270" customFormat="false" ht="15" hidden="false" customHeight="false" outlineLevel="0" collapsed="false">
      <c r="A270" s="107"/>
    </row>
    <row r="271" customFormat="false" ht="15" hidden="false" customHeight="false" outlineLevel="0" collapsed="false">
      <c r="A271" s="107"/>
    </row>
    <row r="272" customFormat="false" ht="15" hidden="false" customHeight="false" outlineLevel="0" collapsed="false">
      <c r="A272" s="107"/>
    </row>
    <row r="273" customFormat="false" ht="15" hidden="false" customHeight="false" outlineLevel="0" collapsed="false">
      <c r="A273" s="107"/>
    </row>
    <row r="274" customFormat="false" ht="15" hidden="false" customHeight="false" outlineLevel="0" collapsed="false">
      <c r="A274" s="107"/>
    </row>
    <row r="275" customFormat="false" ht="15" hidden="false" customHeight="false" outlineLevel="0" collapsed="false">
      <c r="A275" s="107"/>
    </row>
    <row r="276" customFormat="false" ht="15" hidden="false" customHeight="false" outlineLevel="0" collapsed="false">
      <c r="A276" s="107"/>
    </row>
    <row r="277" customFormat="false" ht="15" hidden="false" customHeight="false" outlineLevel="0" collapsed="false">
      <c r="A277" s="107"/>
    </row>
    <row r="278" customFormat="false" ht="15" hidden="false" customHeight="false" outlineLevel="0" collapsed="false">
      <c r="A278" s="107"/>
    </row>
    <row r="279" customFormat="false" ht="15" hidden="false" customHeight="false" outlineLevel="0" collapsed="false">
      <c r="A279" s="107"/>
    </row>
    <row r="280" customFormat="false" ht="15" hidden="false" customHeight="false" outlineLevel="0" collapsed="false">
      <c r="A280" s="107"/>
    </row>
    <row r="281" customFormat="false" ht="15" hidden="false" customHeight="false" outlineLevel="0" collapsed="false">
      <c r="A281" s="107"/>
    </row>
    <row r="282" customFormat="false" ht="15" hidden="false" customHeight="false" outlineLevel="0" collapsed="false">
      <c r="A282" s="107"/>
    </row>
    <row r="283" customFormat="false" ht="15" hidden="false" customHeight="false" outlineLevel="0" collapsed="false">
      <c r="A283" s="107"/>
    </row>
    <row r="284" customFormat="false" ht="15" hidden="false" customHeight="false" outlineLevel="0" collapsed="false">
      <c r="A284" s="107"/>
    </row>
    <row r="285" customFormat="false" ht="15" hidden="false" customHeight="false" outlineLevel="0" collapsed="false">
      <c r="A285" s="107"/>
    </row>
    <row r="286" customFormat="false" ht="15" hidden="false" customHeight="false" outlineLevel="0" collapsed="false">
      <c r="A286" s="107"/>
    </row>
    <row r="287" customFormat="false" ht="15" hidden="false" customHeight="false" outlineLevel="0" collapsed="false">
      <c r="A287" s="107"/>
    </row>
    <row r="288" customFormat="false" ht="15" hidden="false" customHeight="false" outlineLevel="0" collapsed="false">
      <c r="A288" s="107"/>
    </row>
    <row r="289" customFormat="false" ht="15" hidden="false" customHeight="false" outlineLevel="0" collapsed="false">
      <c r="A289" s="107"/>
    </row>
    <row r="290" customFormat="false" ht="15" hidden="false" customHeight="false" outlineLevel="0" collapsed="false">
      <c r="A290" s="107"/>
    </row>
    <row r="291" customFormat="false" ht="15" hidden="false" customHeight="false" outlineLevel="0" collapsed="false">
      <c r="A291" s="107"/>
    </row>
    <row r="292" customFormat="false" ht="15" hidden="false" customHeight="false" outlineLevel="0" collapsed="false">
      <c r="A292" s="107"/>
    </row>
    <row r="293" customFormat="false" ht="15" hidden="false" customHeight="false" outlineLevel="0" collapsed="false">
      <c r="A293" s="107"/>
    </row>
    <row r="294" customFormat="false" ht="15" hidden="false" customHeight="false" outlineLevel="0" collapsed="false">
      <c r="A294" s="107"/>
    </row>
    <row r="295" customFormat="false" ht="15" hidden="false" customHeight="false" outlineLevel="0" collapsed="false">
      <c r="A295" s="107"/>
    </row>
    <row r="296" customFormat="false" ht="15" hidden="false" customHeight="false" outlineLevel="0" collapsed="false">
      <c r="A296" s="107"/>
    </row>
    <row r="297" customFormat="false" ht="15" hidden="false" customHeight="false" outlineLevel="0" collapsed="false">
      <c r="A297" s="107"/>
    </row>
    <row r="298" customFormat="false" ht="15" hidden="false" customHeight="false" outlineLevel="0" collapsed="false">
      <c r="A298" s="107"/>
    </row>
    <row r="299" customFormat="false" ht="15" hidden="false" customHeight="false" outlineLevel="0" collapsed="false">
      <c r="A299" s="107"/>
    </row>
    <row r="300" customFormat="false" ht="15" hidden="false" customHeight="false" outlineLevel="0" collapsed="false">
      <c r="A300" s="107"/>
    </row>
    <row r="301" customFormat="false" ht="15" hidden="false" customHeight="false" outlineLevel="0" collapsed="false">
      <c r="A301" s="107"/>
    </row>
    <row r="302" customFormat="false" ht="15" hidden="false" customHeight="false" outlineLevel="0" collapsed="false">
      <c r="A302" s="107"/>
    </row>
    <row r="303" customFormat="false" ht="15" hidden="false" customHeight="false" outlineLevel="0" collapsed="false">
      <c r="A303" s="107"/>
    </row>
    <row r="304" customFormat="false" ht="15" hidden="false" customHeight="false" outlineLevel="0" collapsed="false">
      <c r="A304" s="107"/>
    </row>
    <row r="305" customFormat="false" ht="15" hidden="false" customHeight="false" outlineLevel="0" collapsed="false">
      <c r="A305" s="107"/>
    </row>
    <row r="306" customFormat="false" ht="15" hidden="false" customHeight="false" outlineLevel="0" collapsed="false">
      <c r="A306" s="107"/>
    </row>
    <row r="307" customFormat="false" ht="15" hidden="false" customHeight="false" outlineLevel="0" collapsed="false">
      <c r="A307" s="107"/>
    </row>
    <row r="308" customFormat="false" ht="15" hidden="false" customHeight="false" outlineLevel="0" collapsed="false">
      <c r="A308" s="107"/>
    </row>
    <row r="309" customFormat="false" ht="15" hidden="false" customHeight="false" outlineLevel="0" collapsed="false">
      <c r="A309" s="107"/>
    </row>
    <row r="310" customFormat="false" ht="15" hidden="false" customHeight="false" outlineLevel="0" collapsed="false">
      <c r="A310" s="107"/>
    </row>
    <row r="311" customFormat="false" ht="15" hidden="false" customHeight="false" outlineLevel="0" collapsed="false">
      <c r="A311" s="107"/>
    </row>
    <row r="312" customFormat="false" ht="15" hidden="false" customHeight="false" outlineLevel="0" collapsed="false">
      <c r="A312" s="107"/>
    </row>
    <row r="313" customFormat="false" ht="15" hidden="false" customHeight="false" outlineLevel="0" collapsed="false">
      <c r="A313" s="107"/>
    </row>
    <row r="314" customFormat="false" ht="15" hidden="false" customHeight="false" outlineLevel="0" collapsed="false">
      <c r="A314" s="107"/>
    </row>
    <row r="315" customFormat="false" ht="15" hidden="false" customHeight="false" outlineLevel="0" collapsed="false">
      <c r="A315" s="107"/>
    </row>
    <row r="316" customFormat="false" ht="15" hidden="false" customHeight="false" outlineLevel="0" collapsed="false">
      <c r="A316" s="107"/>
    </row>
    <row r="317" customFormat="false" ht="15" hidden="false" customHeight="false" outlineLevel="0" collapsed="false">
      <c r="A317" s="107"/>
    </row>
    <row r="318" customFormat="false" ht="15" hidden="false" customHeight="false" outlineLevel="0" collapsed="false">
      <c r="A318" s="107"/>
    </row>
    <row r="319" customFormat="false" ht="15" hidden="false" customHeight="false" outlineLevel="0" collapsed="false">
      <c r="A319" s="107"/>
    </row>
    <row r="320" customFormat="false" ht="15" hidden="false" customHeight="false" outlineLevel="0" collapsed="false">
      <c r="A320" s="107"/>
    </row>
    <row r="321" customFormat="false" ht="15" hidden="false" customHeight="false" outlineLevel="0" collapsed="false">
      <c r="A321" s="107"/>
    </row>
    <row r="322" customFormat="false" ht="15" hidden="false" customHeight="false" outlineLevel="0" collapsed="false">
      <c r="A322" s="107"/>
    </row>
    <row r="323" customFormat="false" ht="15" hidden="false" customHeight="false" outlineLevel="0" collapsed="false">
      <c r="A323" s="107"/>
    </row>
    <row r="324" customFormat="false" ht="15" hidden="false" customHeight="false" outlineLevel="0" collapsed="false">
      <c r="A324" s="107"/>
    </row>
    <row r="325" customFormat="false" ht="15" hidden="false" customHeight="false" outlineLevel="0" collapsed="false">
      <c r="A325" s="107"/>
    </row>
    <row r="326" customFormat="false" ht="15" hidden="false" customHeight="false" outlineLevel="0" collapsed="false">
      <c r="A326" s="107"/>
    </row>
    <row r="327" customFormat="false" ht="15" hidden="false" customHeight="false" outlineLevel="0" collapsed="false">
      <c r="A327" s="107"/>
    </row>
    <row r="328" customFormat="false" ht="15" hidden="false" customHeight="false" outlineLevel="0" collapsed="false">
      <c r="A328" s="107"/>
    </row>
    <row r="329" customFormat="false" ht="15" hidden="false" customHeight="false" outlineLevel="0" collapsed="false">
      <c r="A329" s="107"/>
    </row>
    <row r="330" customFormat="false" ht="15" hidden="false" customHeight="false" outlineLevel="0" collapsed="false">
      <c r="A330" s="107"/>
    </row>
    <row r="331" customFormat="false" ht="15" hidden="false" customHeight="false" outlineLevel="0" collapsed="false">
      <c r="A331" s="107"/>
    </row>
    <row r="332" customFormat="false" ht="15" hidden="false" customHeight="false" outlineLevel="0" collapsed="false">
      <c r="A332" s="107"/>
    </row>
    <row r="333" customFormat="false" ht="15" hidden="false" customHeight="false" outlineLevel="0" collapsed="false">
      <c r="A333" s="107"/>
    </row>
    <row r="334" customFormat="false" ht="15" hidden="false" customHeight="false" outlineLevel="0" collapsed="false">
      <c r="A334" s="107"/>
    </row>
    <row r="335" customFormat="false" ht="15" hidden="false" customHeight="false" outlineLevel="0" collapsed="false">
      <c r="A335" s="107"/>
    </row>
    <row r="336" customFormat="false" ht="15" hidden="false" customHeight="false" outlineLevel="0" collapsed="false">
      <c r="A336" s="107"/>
    </row>
    <row r="337" customFormat="false" ht="15" hidden="false" customHeight="false" outlineLevel="0" collapsed="false">
      <c r="A337" s="107"/>
    </row>
    <row r="338" customFormat="false" ht="15" hidden="false" customHeight="false" outlineLevel="0" collapsed="false">
      <c r="A338" s="107"/>
    </row>
    <row r="339" customFormat="false" ht="15" hidden="false" customHeight="false" outlineLevel="0" collapsed="false">
      <c r="A339" s="107"/>
    </row>
    <row r="340" customFormat="false" ht="15" hidden="false" customHeight="false" outlineLevel="0" collapsed="false">
      <c r="A340" s="107"/>
    </row>
    <row r="341" customFormat="false" ht="15" hidden="false" customHeight="false" outlineLevel="0" collapsed="false">
      <c r="A341" s="107"/>
    </row>
    <row r="342" customFormat="false" ht="15" hidden="false" customHeight="false" outlineLevel="0" collapsed="false">
      <c r="A342" s="107"/>
    </row>
    <row r="343" customFormat="false" ht="15" hidden="false" customHeight="false" outlineLevel="0" collapsed="false">
      <c r="A343" s="107"/>
    </row>
    <row r="344" customFormat="false" ht="15" hidden="false" customHeight="false" outlineLevel="0" collapsed="false">
      <c r="A344" s="107"/>
    </row>
    <row r="345" customFormat="false" ht="15" hidden="false" customHeight="false" outlineLevel="0" collapsed="false">
      <c r="A345" s="107"/>
    </row>
    <row r="346" customFormat="false" ht="15" hidden="false" customHeight="false" outlineLevel="0" collapsed="false">
      <c r="A346" s="107"/>
    </row>
    <row r="347" customFormat="false" ht="15" hidden="false" customHeight="false" outlineLevel="0" collapsed="false">
      <c r="A347" s="107"/>
    </row>
    <row r="348" customFormat="false" ht="15" hidden="false" customHeight="false" outlineLevel="0" collapsed="false">
      <c r="A348" s="107"/>
    </row>
    <row r="349" customFormat="false" ht="15" hidden="false" customHeight="false" outlineLevel="0" collapsed="false">
      <c r="A349" s="107"/>
    </row>
    <row r="350" customFormat="false" ht="15" hidden="false" customHeight="false" outlineLevel="0" collapsed="false">
      <c r="A350" s="107"/>
    </row>
    <row r="351" customFormat="false" ht="15" hidden="false" customHeight="false" outlineLevel="0" collapsed="false">
      <c r="A351" s="107"/>
    </row>
    <row r="352" customFormat="false" ht="15" hidden="false" customHeight="false" outlineLevel="0" collapsed="false">
      <c r="A352" s="107"/>
    </row>
    <row r="353" customFormat="false" ht="15" hidden="false" customHeight="false" outlineLevel="0" collapsed="false">
      <c r="A353" s="107"/>
    </row>
    <row r="354" customFormat="false" ht="15" hidden="false" customHeight="false" outlineLevel="0" collapsed="false">
      <c r="A354" s="107"/>
    </row>
    <row r="355" customFormat="false" ht="15" hidden="false" customHeight="false" outlineLevel="0" collapsed="false">
      <c r="A355" s="107"/>
    </row>
    <row r="356" customFormat="false" ht="15" hidden="false" customHeight="false" outlineLevel="0" collapsed="false">
      <c r="A356" s="107"/>
    </row>
    <row r="357" customFormat="false" ht="15" hidden="false" customHeight="false" outlineLevel="0" collapsed="false">
      <c r="A357" s="107"/>
    </row>
    <row r="358" customFormat="false" ht="15" hidden="false" customHeight="false" outlineLevel="0" collapsed="false">
      <c r="A358" s="107"/>
    </row>
    <row r="359" customFormat="false" ht="15" hidden="false" customHeight="false" outlineLevel="0" collapsed="false">
      <c r="A359" s="107"/>
    </row>
    <row r="360" customFormat="false" ht="15" hidden="false" customHeight="false" outlineLevel="0" collapsed="false">
      <c r="A360" s="107"/>
    </row>
    <row r="361" customFormat="false" ht="15" hidden="false" customHeight="false" outlineLevel="0" collapsed="false">
      <c r="A361" s="107"/>
    </row>
    <row r="362" customFormat="false" ht="15" hidden="false" customHeight="false" outlineLevel="0" collapsed="false">
      <c r="A362" s="107"/>
    </row>
    <row r="363" customFormat="false" ht="15" hidden="false" customHeight="false" outlineLevel="0" collapsed="false">
      <c r="A363" s="107"/>
    </row>
    <row r="364" customFormat="false" ht="15" hidden="false" customHeight="false" outlineLevel="0" collapsed="false">
      <c r="A364" s="107"/>
    </row>
    <row r="365" customFormat="false" ht="15" hidden="false" customHeight="false" outlineLevel="0" collapsed="false">
      <c r="A365" s="107"/>
    </row>
    <row r="366" customFormat="false" ht="15" hidden="false" customHeight="false" outlineLevel="0" collapsed="false">
      <c r="A366" s="107"/>
    </row>
    <row r="367" customFormat="false" ht="15" hidden="false" customHeight="false" outlineLevel="0" collapsed="false">
      <c r="A367" s="107"/>
    </row>
    <row r="368" customFormat="false" ht="15" hidden="false" customHeight="false" outlineLevel="0" collapsed="false">
      <c r="A368" s="107"/>
    </row>
    <row r="369" customFormat="false" ht="15" hidden="false" customHeight="false" outlineLevel="0" collapsed="false">
      <c r="A369" s="107"/>
    </row>
    <row r="370" customFormat="false" ht="15" hidden="false" customHeight="false" outlineLevel="0" collapsed="false">
      <c r="A370" s="107"/>
    </row>
    <row r="371" customFormat="false" ht="15" hidden="false" customHeight="false" outlineLevel="0" collapsed="false">
      <c r="A371" s="107"/>
    </row>
    <row r="372" customFormat="false" ht="15" hidden="false" customHeight="false" outlineLevel="0" collapsed="false">
      <c r="A372" s="107"/>
    </row>
    <row r="373" customFormat="false" ht="15" hidden="false" customHeight="false" outlineLevel="0" collapsed="false">
      <c r="A373" s="107"/>
    </row>
    <row r="374" customFormat="false" ht="15" hidden="false" customHeight="false" outlineLevel="0" collapsed="false">
      <c r="A374" s="107"/>
    </row>
    <row r="375" customFormat="false" ht="15" hidden="false" customHeight="false" outlineLevel="0" collapsed="false">
      <c r="A375" s="107"/>
    </row>
    <row r="376" customFormat="false" ht="15" hidden="false" customHeight="false" outlineLevel="0" collapsed="false">
      <c r="A376" s="107"/>
    </row>
    <row r="377" customFormat="false" ht="15" hidden="false" customHeight="false" outlineLevel="0" collapsed="false">
      <c r="A377" s="107"/>
    </row>
    <row r="378" customFormat="false" ht="15" hidden="false" customHeight="false" outlineLevel="0" collapsed="false">
      <c r="A378" s="107"/>
    </row>
    <row r="379" customFormat="false" ht="15" hidden="false" customHeight="false" outlineLevel="0" collapsed="false">
      <c r="A379" s="107"/>
    </row>
    <row r="380" customFormat="false" ht="15" hidden="false" customHeight="false" outlineLevel="0" collapsed="false">
      <c r="A380" s="107"/>
    </row>
    <row r="381" customFormat="false" ht="15" hidden="false" customHeight="false" outlineLevel="0" collapsed="false">
      <c r="A381" s="107"/>
    </row>
    <row r="382" customFormat="false" ht="15" hidden="false" customHeight="false" outlineLevel="0" collapsed="false">
      <c r="A382" s="107"/>
    </row>
    <row r="383" customFormat="false" ht="15" hidden="false" customHeight="false" outlineLevel="0" collapsed="false">
      <c r="A383" s="107"/>
    </row>
    <row r="384" customFormat="false" ht="15" hidden="false" customHeight="false" outlineLevel="0" collapsed="false">
      <c r="A384" s="107"/>
    </row>
    <row r="385" customFormat="false" ht="15" hidden="false" customHeight="false" outlineLevel="0" collapsed="false">
      <c r="A385" s="107"/>
    </row>
    <row r="386" customFormat="false" ht="15" hidden="false" customHeight="false" outlineLevel="0" collapsed="false">
      <c r="A386" s="107"/>
    </row>
    <row r="387" customFormat="false" ht="15" hidden="false" customHeight="false" outlineLevel="0" collapsed="false">
      <c r="A387" s="107"/>
    </row>
    <row r="388" customFormat="false" ht="15" hidden="false" customHeight="false" outlineLevel="0" collapsed="false">
      <c r="A388" s="107"/>
    </row>
    <row r="389" customFormat="false" ht="15" hidden="false" customHeight="false" outlineLevel="0" collapsed="false">
      <c r="A389" s="107"/>
    </row>
    <row r="390" customFormat="false" ht="15" hidden="false" customHeight="false" outlineLevel="0" collapsed="false">
      <c r="A390" s="107"/>
    </row>
    <row r="391" customFormat="false" ht="15" hidden="false" customHeight="false" outlineLevel="0" collapsed="false">
      <c r="A391" s="107"/>
    </row>
    <row r="392" customFormat="false" ht="15" hidden="false" customHeight="false" outlineLevel="0" collapsed="false">
      <c r="A392" s="107"/>
    </row>
    <row r="393" customFormat="false" ht="15" hidden="false" customHeight="false" outlineLevel="0" collapsed="false">
      <c r="A393" s="107"/>
    </row>
    <row r="394" customFormat="false" ht="15" hidden="false" customHeight="false" outlineLevel="0" collapsed="false">
      <c r="A394" s="107"/>
    </row>
    <row r="395" customFormat="false" ht="15" hidden="false" customHeight="false" outlineLevel="0" collapsed="false">
      <c r="A395" s="107"/>
    </row>
    <row r="396" customFormat="false" ht="15" hidden="false" customHeight="false" outlineLevel="0" collapsed="false">
      <c r="A396" s="107"/>
    </row>
    <row r="397" customFormat="false" ht="15" hidden="false" customHeight="false" outlineLevel="0" collapsed="false">
      <c r="A397" s="107"/>
    </row>
    <row r="398" customFormat="false" ht="15" hidden="false" customHeight="false" outlineLevel="0" collapsed="false">
      <c r="A398" s="107"/>
    </row>
    <row r="399" customFormat="false" ht="15" hidden="false" customHeight="false" outlineLevel="0" collapsed="false">
      <c r="A399" s="107"/>
    </row>
    <row r="400" customFormat="false" ht="15" hidden="false" customHeight="false" outlineLevel="0" collapsed="false">
      <c r="A400" s="107"/>
    </row>
    <row r="401" customFormat="false" ht="15" hidden="false" customHeight="false" outlineLevel="0" collapsed="false">
      <c r="A401" s="107"/>
    </row>
    <row r="402" customFormat="false" ht="15" hidden="false" customHeight="false" outlineLevel="0" collapsed="false">
      <c r="A402" s="107"/>
    </row>
    <row r="403" customFormat="false" ht="15" hidden="false" customHeight="false" outlineLevel="0" collapsed="false">
      <c r="A403" s="107"/>
    </row>
    <row r="404" customFormat="false" ht="15" hidden="false" customHeight="false" outlineLevel="0" collapsed="false">
      <c r="A404" s="107"/>
    </row>
    <row r="405" customFormat="false" ht="15" hidden="false" customHeight="false" outlineLevel="0" collapsed="false">
      <c r="A405" s="107"/>
    </row>
    <row r="406" customFormat="false" ht="15" hidden="false" customHeight="false" outlineLevel="0" collapsed="false">
      <c r="A406" s="107"/>
    </row>
    <row r="407" customFormat="false" ht="15" hidden="false" customHeight="false" outlineLevel="0" collapsed="false">
      <c r="A407" s="107"/>
    </row>
    <row r="408" customFormat="false" ht="15" hidden="false" customHeight="false" outlineLevel="0" collapsed="false">
      <c r="A408" s="107"/>
    </row>
    <row r="409" customFormat="false" ht="15" hidden="false" customHeight="false" outlineLevel="0" collapsed="false">
      <c r="A409" s="107"/>
    </row>
    <row r="410" customFormat="false" ht="15" hidden="false" customHeight="false" outlineLevel="0" collapsed="false">
      <c r="A410" s="107"/>
    </row>
    <row r="411" customFormat="false" ht="15" hidden="false" customHeight="false" outlineLevel="0" collapsed="false">
      <c r="A411" s="107"/>
    </row>
    <row r="412" customFormat="false" ht="15" hidden="false" customHeight="false" outlineLevel="0" collapsed="false">
      <c r="A412" s="107"/>
    </row>
    <row r="413" customFormat="false" ht="15" hidden="false" customHeight="false" outlineLevel="0" collapsed="false">
      <c r="A413" s="107"/>
    </row>
    <row r="414" customFormat="false" ht="15" hidden="false" customHeight="false" outlineLevel="0" collapsed="false">
      <c r="A414" s="107"/>
    </row>
    <row r="415" customFormat="false" ht="15" hidden="false" customHeight="false" outlineLevel="0" collapsed="false">
      <c r="A415" s="107"/>
    </row>
    <row r="416" customFormat="false" ht="15" hidden="false" customHeight="false" outlineLevel="0" collapsed="false">
      <c r="A416" s="107"/>
    </row>
    <row r="417" customFormat="false" ht="15" hidden="false" customHeight="false" outlineLevel="0" collapsed="false">
      <c r="A417" s="107"/>
    </row>
    <row r="418" customFormat="false" ht="15" hidden="false" customHeight="false" outlineLevel="0" collapsed="false">
      <c r="A418" s="107"/>
    </row>
    <row r="419" customFormat="false" ht="15" hidden="false" customHeight="false" outlineLevel="0" collapsed="false">
      <c r="A419" s="107"/>
    </row>
    <row r="420" customFormat="false" ht="15" hidden="false" customHeight="false" outlineLevel="0" collapsed="false">
      <c r="A420" s="107"/>
    </row>
    <row r="421" customFormat="false" ht="15" hidden="false" customHeight="false" outlineLevel="0" collapsed="false">
      <c r="A421" s="107"/>
    </row>
    <row r="422" customFormat="false" ht="15" hidden="false" customHeight="false" outlineLevel="0" collapsed="false">
      <c r="A422" s="107"/>
    </row>
    <row r="423" customFormat="false" ht="15" hidden="false" customHeight="false" outlineLevel="0" collapsed="false">
      <c r="A423" s="107"/>
    </row>
    <row r="424" customFormat="false" ht="15" hidden="false" customHeight="false" outlineLevel="0" collapsed="false">
      <c r="A424" s="107"/>
    </row>
    <row r="425" customFormat="false" ht="15" hidden="false" customHeight="false" outlineLevel="0" collapsed="false">
      <c r="A425" s="107"/>
    </row>
    <row r="426" customFormat="false" ht="15" hidden="false" customHeight="false" outlineLevel="0" collapsed="false">
      <c r="A426" s="107"/>
    </row>
    <row r="427" customFormat="false" ht="15" hidden="false" customHeight="false" outlineLevel="0" collapsed="false">
      <c r="A427" s="107"/>
    </row>
    <row r="428" customFormat="false" ht="15" hidden="false" customHeight="false" outlineLevel="0" collapsed="false">
      <c r="A428" s="107"/>
    </row>
    <row r="429" customFormat="false" ht="15" hidden="false" customHeight="false" outlineLevel="0" collapsed="false">
      <c r="A429" s="107"/>
    </row>
    <row r="430" customFormat="false" ht="15" hidden="false" customHeight="false" outlineLevel="0" collapsed="false">
      <c r="A430" s="107"/>
    </row>
    <row r="431" customFormat="false" ht="15" hidden="false" customHeight="false" outlineLevel="0" collapsed="false">
      <c r="A431" s="107"/>
    </row>
    <row r="432" customFormat="false" ht="15" hidden="false" customHeight="false" outlineLevel="0" collapsed="false">
      <c r="A432" s="107"/>
    </row>
    <row r="433" customFormat="false" ht="15" hidden="false" customHeight="false" outlineLevel="0" collapsed="false">
      <c r="A433" s="107"/>
    </row>
    <row r="434" customFormat="false" ht="15" hidden="false" customHeight="false" outlineLevel="0" collapsed="false">
      <c r="A434" s="107"/>
    </row>
    <row r="435" customFormat="false" ht="15" hidden="false" customHeight="false" outlineLevel="0" collapsed="false">
      <c r="A435" s="107"/>
    </row>
    <row r="436" customFormat="false" ht="15" hidden="false" customHeight="false" outlineLevel="0" collapsed="false">
      <c r="A436" s="107"/>
    </row>
    <row r="437" customFormat="false" ht="15" hidden="false" customHeight="false" outlineLevel="0" collapsed="false">
      <c r="A437" s="107"/>
    </row>
    <row r="438" customFormat="false" ht="15" hidden="false" customHeight="false" outlineLevel="0" collapsed="false">
      <c r="A438" s="107"/>
    </row>
    <row r="439" customFormat="false" ht="15" hidden="false" customHeight="false" outlineLevel="0" collapsed="false">
      <c r="A439" s="107"/>
    </row>
    <row r="440" customFormat="false" ht="15" hidden="false" customHeight="false" outlineLevel="0" collapsed="false">
      <c r="A440" s="107"/>
    </row>
    <row r="441" customFormat="false" ht="15" hidden="false" customHeight="false" outlineLevel="0" collapsed="false">
      <c r="A441" s="107"/>
    </row>
    <row r="442" customFormat="false" ht="15" hidden="false" customHeight="false" outlineLevel="0" collapsed="false">
      <c r="A442" s="107"/>
    </row>
    <row r="443" customFormat="false" ht="15" hidden="false" customHeight="false" outlineLevel="0" collapsed="false">
      <c r="A443" s="107"/>
    </row>
    <row r="444" customFormat="false" ht="15" hidden="false" customHeight="false" outlineLevel="0" collapsed="false">
      <c r="A444" s="107"/>
    </row>
    <row r="445" customFormat="false" ht="15" hidden="false" customHeight="false" outlineLevel="0" collapsed="false">
      <c r="A445" s="107"/>
    </row>
    <row r="446" customFormat="false" ht="15" hidden="false" customHeight="false" outlineLevel="0" collapsed="false">
      <c r="A446" s="107"/>
    </row>
    <row r="447" customFormat="false" ht="15" hidden="false" customHeight="false" outlineLevel="0" collapsed="false">
      <c r="A447" s="107"/>
    </row>
    <row r="448" customFormat="false" ht="15" hidden="false" customHeight="false" outlineLevel="0" collapsed="false">
      <c r="A448" s="107"/>
    </row>
    <row r="449" customFormat="false" ht="15" hidden="false" customHeight="false" outlineLevel="0" collapsed="false">
      <c r="A449" s="107"/>
    </row>
    <row r="450" customFormat="false" ht="15" hidden="false" customHeight="false" outlineLevel="0" collapsed="false">
      <c r="A450" s="107"/>
    </row>
    <row r="451" customFormat="false" ht="15" hidden="false" customHeight="false" outlineLevel="0" collapsed="false">
      <c r="A451" s="107"/>
    </row>
    <row r="452" customFormat="false" ht="15" hidden="false" customHeight="false" outlineLevel="0" collapsed="false">
      <c r="A452" s="107"/>
    </row>
    <row r="453" customFormat="false" ht="15" hidden="false" customHeight="false" outlineLevel="0" collapsed="false">
      <c r="A453" s="107"/>
    </row>
    <row r="454" customFormat="false" ht="15" hidden="false" customHeight="false" outlineLevel="0" collapsed="false">
      <c r="A454" s="107"/>
    </row>
    <row r="455" customFormat="false" ht="15" hidden="false" customHeight="false" outlineLevel="0" collapsed="false">
      <c r="A455" s="107"/>
    </row>
    <row r="456" customFormat="false" ht="15" hidden="false" customHeight="false" outlineLevel="0" collapsed="false">
      <c r="A456" s="107"/>
    </row>
    <row r="457" customFormat="false" ht="15" hidden="false" customHeight="false" outlineLevel="0" collapsed="false">
      <c r="A457" s="107"/>
    </row>
    <row r="458" customFormat="false" ht="15" hidden="false" customHeight="false" outlineLevel="0" collapsed="false">
      <c r="A458" s="107"/>
    </row>
    <row r="459" customFormat="false" ht="15" hidden="false" customHeight="false" outlineLevel="0" collapsed="false">
      <c r="A459" s="107"/>
    </row>
    <row r="460" customFormat="false" ht="15" hidden="false" customHeight="false" outlineLevel="0" collapsed="false">
      <c r="A460" s="107"/>
    </row>
    <row r="461" customFormat="false" ht="15" hidden="false" customHeight="false" outlineLevel="0" collapsed="false">
      <c r="A461" s="107"/>
    </row>
    <row r="462" customFormat="false" ht="15" hidden="false" customHeight="false" outlineLevel="0" collapsed="false">
      <c r="A462" s="107"/>
    </row>
    <row r="463" customFormat="false" ht="15" hidden="false" customHeight="false" outlineLevel="0" collapsed="false">
      <c r="A463" s="107"/>
    </row>
    <row r="464" customFormat="false" ht="15" hidden="false" customHeight="false" outlineLevel="0" collapsed="false">
      <c r="A464" s="107"/>
    </row>
    <row r="465" customFormat="false" ht="15" hidden="false" customHeight="false" outlineLevel="0" collapsed="false">
      <c r="A465" s="107"/>
    </row>
    <row r="466" customFormat="false" ht="15" hidden="false" customHeight="false" outlineLevel="0" collapsed="false">
      <c r="A466" s="107"/>
    </row>
    <row r="467" customFormat="false" ht="15" hidden="false" customHeight="false" outlineLevel="0" collapsed="false">
      <c r="A467" s="107"/>
    </row>
    <row r="468" customFormat="false" ht="15" hidden="false" customHeight="false" outlineLevel="0" collapsed="false">
      <c r="A468" s="107"/>
    </row>
    <row r="469" customFormat="false" ht="15" hidden="false" customHeight="false" outlineLevel="0" collapsed="false">
      <c r="A469" s="107"/>
    </row>
    <row r="470" customFormat="false" ht="15" hidden="false" customHeight="false" outlineLevel="0" collapsed="false">
      <c r="A470" s="107"/>
    </row>
    <row r="471" customFormat="false" ht="15" hidden="false" customHeight="false" outlineLevel="0" collapsed="false">
      <c r="A471" s="107"/>
    </row>
    <row r="472" customFormat="false" ht="15" hidden="false" customHeight="false" outlineLevel="0" collapsed="false">
      <c r="A472" s="107"/>
    </row>
    <row r="473" customFormat="false" ht="15" hidden="false" customHeight="false" outlineLevel="0" collapsed="false">
      <c r="A473" s="107"/>
    </row>
    <row r="474" customFormat="false" ht="15" hidden="false" customHeight="false" outlineLevel="0" collapsed="false">
      <c r="A474" s="107"/>
    </row>
    <row r="475" customFormat="false" ht="15" hidden="false" customHeight="false" outlineLevel="0" collapsed="false">
      <c r="A475" s="107"/>
    </row>
    <row r="476" customFormat="false" ht="15" hidden="false" customHeight="false" outlineLevel="0" collapsed="false">
      <c r="A476" s="107"/>
    </row>
    <row r="477" customFormat="false" ht="15" hidden="false" customHeight="false" outlineLevel="0" collapsed="false">
      <c r="A477" s="107"/>
    </row>
    <row r="478" customFormat="false" ht="15" hidden="false" customHeight="false" outlineLevel="0" collapsed="false">
      <c r="A478" s="107"/>
    </row>
    <row r="479" customFormat="false" ht="15" hidden="false" customHeight="false" outlineLevel="0" collapsed="false">
      <c r="A479" s="107"/>
    </row>
    <row r="480" customFormat="false" ht="15" hidden="false" customHeight="false" outlineLevel="0" collapsed="false">
      <c r="A480" s="107"/>
    </row>
    <row r="481" customFormat="false" ht="15" hidden="false" customHeight="false" outlineLevel="0" collapsed="false">
      <c r="A481" s="107"/>
    </row>
    <row r="482" customFormat="false" ht="15" hidden="false" customHeight="false" outlineLevel="0" collapsed="false">
      <c r="A482" s="107"/>
    </row>
    <row r="483" customFormat="false" ht="15" hidden="false" customHeight="false" outlineLevel="0" collapsed="false">
      <c r="A483" s="107"/>
    </row>
    <row r="484" customFormat="false" ht="15" hidden="false" customHeight="false" outlineLevel="0" collapsed="false">
      <c r="A484" s="107"/>
    </row>
    <row r="485" customFormat="false" ht="15" hidden="false" customHeight="false" outlineLevel="0" collapsed="false">
      <c r="A485" s="107"/>
    </row>
    <row r="486" customFormat="false" ht="15" hidden="false" customHeight="false" outlineLevel="0" collapsed="false">
      <c r="A486" s="107"/>
    </row>
    <row r="487" customFormat="false" ht="15" hidden="false" customHeight="false" outlineLevel="0" collapsed="false">
      <c r="A487" s="107"/>
    </row>
    <row r="488" customFormat="false" ht="15" hidden="false" customHeight="false" outlineLevel="0" collapsed="false">
      <c r="A488" s="107"/>
    </row>
    <row r="489" customFormat="false" ht="15" hidden="false" customHeight="false" outlineLevel="0" collapsed="false">
      <c r="A489" s="107"/>
    </row>
    <row r="490" customFormat="false" ht="15" hidden="false" customHeight="false" outlineLevel="0" collapsed="false">
      <c r="A490" s="107"/>
    </row>
    <row r="491" customFormat="false" ht="15" hidden="false" customHeight="false" outlineLevel="0" collapsed="false">
      <c r="A491" s="107"/>
    </row>
    <row r="492" customFormat="false" ht="15" hidden="false" customHeight="false" outlineLevel="0" collapsed="false">
      <c r="A492" s="107"/>
    </row>
    <row r="493" customFormat="false" ht="15" hidden="false" customHeight="false" outlineLevel="0" collapsed="false">
      <c r="A493" s="107"/>
    </row>
    <row r="494" customFormat="false" ht="15" hidden="false" customHeight="false" outlineLevel="0" collapsed="false">
      <c r="A494" s="107"/>
    </row>
    <row r="495" customFormat="false" ht="15" hidden="false" customHeight="false" outlineLevel="0" collapsed="false">
      <c r="A495" s="107"/>
    </row>
    <row r="496" customFormat="false" ht="15" hidden="false" customHeight="false" outlineLevel="0" collapsed="false">
      <c r="A496" s="107"/>
    </row>
    <row r="497" customFormat="false" ht="15" hidden="false" customHeight="false" outlineLevel="0" collapsed="false">
      <c r="A497" s="107"/>
    </row>
    <row r="498" customFormat="false" ht="15" hidden="false" customHeight="false" outlineLevel="0" collapsed="false">
      <c r="A498" s="107"/>
    </row>
    <row r="499" customFormat="false" ht="15" hidden="false" customHeight="false" outlineLevel="0" collapsed="false">
      <c r="A499" s="107"/>
    </row>
    <row r="500" customFormat="false" ht="15" hidden="false" customHeight="false" outlineLevel="0" collapsed="false">
      <c r="A500" s="107"/>
    </row>
    <row r="501" customFormat="false" ht="15" hidden="false" customHeight="false" outlineLevel="0" collapsed="false">
      <c r="A501" s="107"/>
    </row>
    <row r="502" customFormat="false" ht="15" hidden="false" customHeight="false" outlineLevel="0" collapsed="false">
      <c r="A502" s="107"/>
    </row>
    <row r="503" customFormat="false" ht="15" hidden="false" customHeight="false" outlineLevel="0" collapsed="false">
      <c r="A503" s="107"/>
    </row>
    <row r="504" customFormat="false" ht="15" hidden="false" customHeight="false" outlineLevel="0" collapsed="false">
      <c r="A504" s="107"/>
    </row>
    <row r="505" customFormat="false" ht="15" hidden="false" customHeight="false" outlineLevel="0" collapsed="false">
      <c r="A505" s="107"/>
    </row>
    <row r="506" customFormat="false" ht="15" hidden="false" customHeight="false" outlineLevel="0" collapsed="false">
      <c r="A506" s="107"/>
    </row>
    <row r="507" customFormat="false" ht="15" hidden="false" customHeight="false" outlineLevel="0" collapsed="false">
      <c r="A507" s="107"/>
    </row>
    <row r="508" customFormat="false" ht="15" hidden="false" customHeight="false" outlineLevel="0" collapsed="false">
      <c r="A508" s="107"/>
    </row>
    <row r="509" customFormat="false" ht="15" hidden="false" customHeight="false" outlineLevel="0" collapsed="false">
      <c r="A509" s="107"/>
    </row>
    <row r="510" customFormat="false" ht="15" hidden="false" customHeight="false" outlineLevel="0" collapsed="false">
      <c r="A510" s="107"/>
    </row>
    <row r="511" customFormat="false" ht="15" hidden="false" customHeight="false" outlineLevel="0" collapsed="false">
      <c r="A511" s="107"/>
    </row>
    <row r="512" customFormat="false" ht="15" hidden="false" customHeight="false" outlineLevel="0" collapsed="false">
      <c r="A512" s="107"/>
    </row>
    <row r="513" customFormat="false" ht="15" hidden="false" customHeight="false" outlineLevel="0" collapsed="false">
      <c r="A513" s="107"/>
    </row>
    <row r="514" customFormat="false" ht="15" hidden="false" customHeight="false" outlineLevel="0" collapsed="false">
      <c r="A514" s="107"/>
    </row>
    <row r="515" customFormat="false" ht="15" hidden="false" customHeight="false" outlineLevel="0" collapsed="false">
      <c r="A515" s="107"/>
    </row>
    <row r="516" customFormat="false" ht="15" hidden="false" customHeight="false" outlineLevel="0" collapsed="false">
      <c r="A516" s="107"/>
    </row>
    <row r="517" customFormat="false" ht="15" hidden="false" customHeight="false" outlineLevel="0" collapsed="false">
      <c r="A517" s="107"/>
    </row>
    <row r="518" customFormat="false" ht="15" hidden="false" customHeight="false" outlineLevel="0" collapsed="false">
      <c r="A518" s="107"/>
    </row>
    <row r="519" customFormat="false" ht="15" hidden="false" customHeight="false" outlineLevel="0" collapsed="false">
      <c r="A519" s="107"/>
    </row>
    <row r="520" customFormat="false" ht="15" hidden="false" customHeight="false" outlineLevel="0" collapsed="false">
      <c r="A520" s="107"/>
    </row>
    <row r="521" customFormat="false" ht="15" hidden="false" customHeight="false" outlineLevel="0" collapsed="false">
      <c r="A521" s="107"/>
    </row>
    <row r="522" customFormat="false" ht="15" hidden="false" customHeight="false" outlineLevel="0" collapsed="false">
      <c r="A522" s="107"/>
    </row>
    <row r="523" customFormat="false" ht="15" hidden="false" customHeight="false" outlineLevel="0" collapsed="false">
      <c r="A523" s="107"/>
    </row>
    <row r="524" customFormat="false" ht="15" hidden="false" customHeight="false" outlineLevel="0" collapsed="false">
      <c r="A524" s="107"/>
    </row>
    <row r="525" customFormat="false" ht="15" hidden="false" customHeight="false" outlineLevel="0" collapsed="false">
      <c r="A525" s="107"/>
    </row>
    <row r="526" customFormat="false" ht="15" hidden="false" customHeight="false" outlineLevel="0" collapsed="false">
      <c r="A526" s="107"/>
    </row>
    <row r="527" customFormat="false" ht="15" hidden="false" customHeight="false" outlineLevel="0" collapsed="false">
      <c r="A527" s="107"/>
    </row>
    <row r="528" customFormat="false" ht="15" hidden="false" customHeight="false" outlineLevel="0" collapsed="false">
      <c r="A528" s="107"/>
    </row>
    <row r="529" customFormat="false" ht="15" hidden="false" customHeight="false" outlineLevel="0" collapsed="false">
      <c r="A529" s="107"/>
    </row>
    <row r="530" customFormat="false" ht="15" hidden="false" customHeight="false" outlineLevel="0" collapsed="false">
      <c r="A530" s="107"/>
    </row>
    <row r="531" customFormat="false" ht="15" hidden="false" customHeight="false" outlineLevel="0" collapsed="false">
      <c r="A531" s="107"/>
    </row>
    <row r="532" customFormat="false" ht="15" hidden="false" customHeight="false" outlineLevel="0" collapsed="false">
      <c r="A532" s="107"/>
    </row>
    <row r="533" customFormat="false" ht="15" hidden="false" customHeight="false" outlineLevel="0" collapsed="false">
      <c r="A533" s="107"/>
    </row>
    <row r="534" customFormat="false" ht="15" hidden="false" customHeight="false" outlineLevel="0" collapsed="false">
      <c r="A534" s="107"/>
    </row>
    <row r="535" customFormat="false" ht="15" hidden="false" customHeight="false" outlineLevel="0" collapsed="false">
      <c r="A535" s="107"/>
    </row>
    <row r="536" customFormat="false" ht="15" hidden="false" customHeight="false" outlineLevel="0" collapsed="false">
      <c r="A536" s="107"/>
    </row>
    <row r="537" customFormat="false" ht="15" hidden="false" customHeight="false" outlineLevel="0" collapsed="false">
      <c r="A537" s="107"/>
    </row>
    <row r="538" customFormat="false" ht="15" hidden="false" customHeight="false" outlineLevel="0" collapsed="false">
      <c r="A538" s="107"/>
    </row>
    <row r="539" customFormat="false" ht="15" hidden="false" customHeight="false" outlineLevel="0" collapsed="false">
      <c r="A539" s="107"/>
    </row>
    <row r="540" customFormat="false" ht="15" hidden="false" customHeight="false" outlineLevel="0" collapsed="false">
      <c r="A540" s="107"/>
    </row>
    <row r="541" customFormat="false" ht="15" hidden="false" customHeight="false" outlineLevel="0" collapsed="false">
      <c r="A541" s="107"/>
    </row>
    <row r="542" customFormat="false" ht="15" hidden="false" customHeight="false" outlineLevel="0" collapsed="false">
      <c r="A542" s="107"/>
    </row>
    <row r="543" customFormat="false" ht="15" hidden="false" customHeight="false" outlineLevel="0" collapsed="false">
      <c r="A543" s="107"/>
    </row>
    <row r="544" customFormat="false" ht="15" hidden="false" customHeight="false" outlineLevel="0" collapsed="false">
      <c r="A544" s="107"/>
    </row>
    <row r="545" customFormat="false" ht="15" hidden="false" customHeight="false" outlineLevel="0" collapsed="false">
      <c r="A545" s="107"/>
    </row>
    <row r="546" customFormat="false" ht="15" hidden="false" customHeight="false" outlineLevel="0" collapsed="false">
      <c r="A546" s="107"/>
    </row>
    <row r="547" customFormat="false" ht="15" hidden="false" customHeight="false" outlineLevel="0" collapsed="false">
      <c r="A547" s="107"/>
    </row>
    <row r="548" customFormat="false" ht="15" hidden="false" customHeight="false" outlineLevel="0" collapsed="false">
      <c r="A548" s="107"/>
    </row>
    <row r="549" customFormat="false" ht="15" hidden="false" customHeight="false" outlineLevel="0" collapsed="false">
      <c r="A549" s="107"/>
    </row>
    <row r="550" customFormat="false" ht="15" hidden="false" customHeight="false" outlineLevel="0" collapsed="false">
      <c r="A550" s="107"/>
    </row>
    <row r="551" customFormat="false" ht="15" hidden="false" customHeight="false" outlineLevel="0" collapsed="false">
      <c r="A551" s="107"/>
    </row>
    <row r="552" customFormat="false" ht="15" hidden="false" customHeight="false" outlineLevel="0" collapsed="false">
      <c r="A552" s="107"/>
    </row>
    <row r="553" customFormat="false" ht="15" hidden="false" customHeight="false" outlineLevel="0" collapsed="false">
      <c r="A553" s="107"/>
    </row>
    <row r="554" customFormat="false" ht="15" hidden="false" customHeight="false" outlineLevel="0" collapsed="false">
      <c r="A554" s="107"/>
    </row>
    <row r="555" customFormat="false" ht="15" hidden="false" customHeight="false" outlineLevel="0" collapsed="false">
      <c r="A555" s="107"/>
    </row>
    <row r="556" customFormat="false" ht="15" hidden="false" customHeight="false" outlineLevel="0" collapsed="false">
      <c r="A556" s="107"/>
    </row>
    <row r="557" customFormat="false" ht="15" hidden="false" customHeight="false" outlineLevel="0" collapsed="false">
      <c r="A557" s="107"/>
    </row>
    <row r="558" customFormat="false" ht="15" hidden="false" customHeight="false" outlineLevel="0" collapsed="false">
      <c r="A558" s="107"/>
    </row>
    <row r="559" customFormat="false" ht="15" hidden="false" customHeight="false" outlineLevel="0" collapsed="false">
      <c r="A559" s="107"/>
    </row>
    <row r="560" customFormat="false" ht="15" hidden="false" customHeight="false" outlineLevel="0" collapsed="false">
      <c r="A560" s="107"/>
    </row>
    <row r="561" customFormat="false" ht="15" hidden="false" customHeight="false" outlineLevel="0" collapsed="false">
      <c r="A561" s="107"/>
    </row>
    <row r="562" customFormat="false" ht="15" hidden="false" customHeight="false" outlineLevel="0" collapsed="false">
      <c r="A562" s="107"/>
    </row>
    <row r="563" customFormat="false" ht="15" hidden="false" customHeight="false" outlineLevel="0" collapsed="false">
      <c r="A563" s="107"/>
    </row>
    <row r="564" customFormat="false" ht="15" hidden="false" customHeight="false" outlineLevel="0" collapsed="false">
      <c r="A564" s="107"/>
    </row>
    <row r="565" customFormat="false" ht="15" hidden="false" customHeight="false" outlineLevel="0" collapsed="false">
      <c r="A565" s="107"/>
    </row>
    <row r="566" customFormat="false" ht="15" hidden="false" customHeight="false" outlineLevel="0" collapsed="false">
      <c r="A566" s="107"/>
    </row>
    <row r="567" customFormat="false" ht="15" hidden="false" customHeight="false" outlineLevel="0" collapsed="false">
      <c r="A567" s="107"/>
    </row>
    <row r="568" customFormat="false" ht="15" hidden="false" customHeight="false" outlineLevel="0" collapsed="false">
      <c r="A568" s="107"/>
    </row>
    <row r="569" customFormat="false" ht="15" hidden="false" customHeight="false" outlineLevel="0" collapsed="false">
      <c r="A569" s="107"/>
    </row>
    <row r="570" customFormat="false" ht="15" hidden="false" customHeight="false" outlineLevel="0" collapsed="false">
      <c r="A570" s="107"/>
    </row>
    <row r="571" customFormat="false" ht="15" hidden="false" customHeight="false" outlineLevel="0" collapsed="false">
      <c r="A571" s="107"/>
    </row>
    <row r="572" customFormat="false" ht="15" hidden="false" customHeight="false" outlineLevel="0" collapsed="false">
      <c r="A572" s="107"/>
    </row>
    <row r="573" customFormat="false" ht="15" hidden="false" customHeight="false" outlineLevel="0" collapsed="false">
      <c r="A573" s="107"/>
    </row>
    <row r="574" customFormat="false" ht="15" hidden="false" customHeight="false" outlineLevel="0" collapsed="false">
      <c r="A574" s="107"/>
    </row>
    <row r="575" customFormat="false" ht="15" hidden="false" customHeight="false" outlineLevel="0" collapsed="false">
      <c r="A575" s="107"/>
    </row>
    <row r="576" customFormat="false" ht="15" hidden="false" customHeight="false" outlineLevel="0" collapsed="false">
      <c r="A576" s="107"/>
    </row>
    <row r="577" customFormat="false" ht="15" hidden="false" customHeight="false" outlineLevel="0" collapsed="false">
      <c r="A577" s="107"/>
    </row>
    <row r="578" customFormat="false" ht="15" hidden="false" customHeight="false" outlineLevel="0" collapsed="false">
      <c r="A578" s="107"/>
    </row>
    <row r="579" customFormat="false" ht="15" hidden="false" customHeight="false" outlineLevel="0" collapsed="false">
      <c r="A579" s="107"/>
    </row>
    <row r="580" customFormat="false" ht="15" hidden="false" customHeight="false" outlineLevel="0" collapsed="false">
      <c r="A580" s="107"/>
    </row>
    <row r="581" customFormat="false" ht="15" hidden="false" customHeight="false" outlineLevel="0" collapsed="false">
      <c r="A581" s="107"/>
    </row>
    <row r="582" customFormat="false" ht="15" hidden="false" customHeight="false" outlineLevel="0" collapsed="false">
      <c r="A582" s="107"/>
    </row>
    <row r="583" customFormat="false" ht="15" hidden="false" customHeight="false" outlineLevel="0" collapsed="false">
      <c r="A583" s="107"/>
    </row>
    <row r="584" customFormat="false" ht="15" hidden="false" customHeight="false" outlineLevel="0" collapsed="false">
      <c r="A584" s="107"/>
    </row>
    <row r="585" customFormat="false" ht="15" hidden="false" customHeight="false" outlineLevel="0" collapsed="false">
      <c r="A585" s="107"/>
    </row>
    <row r="586" customFormat="false" ht="15" hidden="false" customHeight="false" outlineLevel="0" collapsed="false">
      <c r="A586" s="107"/>
    </row>
    <row r="587" customFormat="false" ht="15" hidden="false" customHeight="false" outlineLevel="0" collapsed="false">
      <c r="A587" s="107"/>
    </row>
    <row r="588" customFormat="false" ht="15" hidden="false" customHeight="false" outlineLevel="0" collapsed="false">
      <c r="A588" s="107"/>
    </row>
    <row r="589" customFormat="false" ht="15" hidden="false" customHeight="false" outlineLevel="0" collapsed="false">
      <c r="A589" s="107"/>
    </row>
    <row r="590" customFormat="false" ht="15" hidden="false" customHeight="false" outlineLevel="0" collapsed="false">
      <c r="A590" s="107"/>
    </row>
    <row r="591" customFormat="false" ht="15" hidden="false" customHeight="false" outlineLevel="0" collapsed="false">
      <c r="A591" s="107"/>
    </row>
    <row r="592" customFormat="false" ht="15" hidden="false" customHeight="false" outlineLevel="0" collapsed="false">
      <c r="A592" s="107"/>
    </row>
    <row r="593" customFormat="false" ht="15" hidden="false" customHeight="false" outlineLevel="0" collapsed="false">
      <c r="A593" s="107"/>
    </row>
    <row r="594" customFormat="false" ht="15" hidden="false" customHeight="false" outlineLevel="0" collapsed="false">
      <c r="A594" s="107"/>
    </row>
    <row r="595" customFormat="false" ht="15" hidden="false" customHeight="false" outlineLevel="0" collapsed="false">
      <c r="A595" s="107"/>
    </row>
    <row r="596" customFormat="false" ht="15" hidden="false" customHeight="false" outlineLevel="0" collapsed="false">
      <c r="A596" s="107"/>
    </row>
    <row r="597" customFormat="false" ht="15" hidden="false" customHeight="false" outlineLevel="0" collapsed="false">
      <c r="A597" s="107"/>
    </row>
    <row r="598" customFormat="false" ht="15" hidden="false" customHeight="false" outlineLevel="0" collapsed="false">
      <c r="A598" s="107"/>
    </row>
    <row r="599" customFormat="false" ht="15" hidden="false" customHeight="false" outlineLevel="0" collapsed="false">
      <c r="A599" s="107"/>
    </row>
    <row r="600" customFormat="false" ht="15" hidden="false" customHeight="false" outlineLevel="0" collapsed="false">
      <c r="A600" s="107"/>
    </row>
    <row r="601" customFormat="false" ht="15" hidden="false" customHeight="false" outlineLevel="0" collapsed="false">
      <c r="A601" s="107"/>
    </row>
    <row r="602" customFormat="false" ht="15" hidden="false" customHeight="false" outlineLevel="0" collapsed="false">
      <c r="A602" s="107"/>
    </row>
    <row r="603" customFormat="false" ht="15" hidden="false" customHeight="false" outlineLevel="0" collapsed="false">
      <c r="A603" s="107"/>
    </row>
    <row r="604" customFormat="false" ht="15" hidden="false" customHeight="false" outlineLevel="0" collapsed="false">
      <c r="A604" s="107"/>
    </row>
    <row r="605" customFormat="false" ht="15" hidden="false" customHeight="false" outlineLevel="0" collapsed="false">
      <c r="A605" s="107"/>
    </row>
    <row r="606" customFormat="false" ht="15" hidden="false" customHeight="false" outlineLevel="0" collapsed="false">
      <c r="A606" s="107"/>
    </row>
    <row r="607" customFormat="false" ht="15" hidden="false" customHeight="false" outlineLevel="0" collapsed="false">
      <c r="A607" s="107"/>
    </row>
    <row r="608" customFormat="false" ht="15" hidden="false" customHeight="false" outlineLevel="0" collapsed="false">
      <c r="A608" s="107"/>
    </row>
    <row r="609" customFormat="false" ht="15" hidden="false" customHeight="false" outlineLevel="0" collapsed="false">
      <c r="A609" s="107"/>
    </row>
    <row r="610" customFormat="false" ht="15" hidden="false" customHeight="false" outlineLevel="0" collapsed="false">
      <c r="A610" s="107"/>
    </row>
    <row r="611" customFormat="false" ht="15" hidden="false" customHeight="false" outlineLevel="0" collapsed="false">
      <c r="A611" s="107"/>
    </row>
    <row r="612" customFormat="false" ht="15" hidden="false" customHeight="false" outlineLevel="0" collapsed="false">
      <c r="A612" s="107"/>
    </row>
    <row r="613" customFormat="false" ht="15" hidden="false" customHeight="false" outlineLevel="0" collapsed="false">
      <c r="A613" s="107"/>
    </row>
    <row r="614" customFormat="false" ht="15" hidden="false" customHeight="false" outlineLevel="0" collapsed="false">
      <c r="A614" s="107"/>
    </row>
    <row r="615" customFormat="false" ht="15" hidden="false" customHeight="false" outlineLevel="0" collapsed="false">
      <c r="A615" s="107"/>
    </row>
    <row r="616" customFormat="false" ht="15" hidden="false" customHeight="false" outlineLevel="0" collapsed="false">
      <c r="A616" s="107"/>
    </row>
    <row r="617" customFormat="false" ht="15" hidden="false" customHeight="false" outlineLevel="0" collapsed="false">
      <c r="A617" s="107"/>
    </row>
    <row r="618" customFormat="false" ht="15" hidden="false" customHeight="false" outlineLevel="0" collapsed="false">
      <c r="A618" s="107"/>
    </row>
    <row r="619" customFormat="false" ht="15" hidden="false" customHeight="false" outlineLevel="0" collapsed="false">
      <c r="A619" s="107"/>
    </row>
    <row r="620" customFormat="false" ht="15" hidden="false" customHeight="false" outlineLevel="0" collapsed="false">
      <c r="A620" s="107"/>
    </row>
    <row r="621" customFormat="false" ht="15" hidden="false" customHeight="false" outlineLevel="0" collapsed="false">
      <c r="A621" s="107"/>
    </row>
    <row r="622" customFormat="false" ht="15" hidden="false" customHeight="false" outlineLevel="0" collapsed="false">
      <c r="A622" s="107"/>
    </row>
    <row r="623" customFormat="false" ht="15" hidden="false" customHeight="false" outlineLevel="0" collapsed="false">
      <c r="A623" s="107"/>
    </row>
    <row r="624" customFormat="false" ht="15" hidden="false" customHeight="false" outlineLevel="0" collapsed="false">
      <c r="A624" s="107"/>
    </row>
    <row r="625" customFormat="false" ht="15" hidden="false" customHeight="false" outlineLevel="0" collapsed="false">
      <c r="A625" s="107"/>
    </row>
    <row r="626" customFormat="false" ht="15" hidden="false" customHeight="false" outlineLevel="0" collapsed="false">
      <c r="A626" s="107"/>
    </row>
    <row r="627" customFormat="false" ht="15" hidden="false" customHeight="false" outlineLevel="0" collapsed="false">
      <c r="A627" s="107"/>
    </row>
    <row r="628" customFormat="false" ht="15" hidden="false" customHeight="false" outlineLevel="0" collapsed="false">
      <c r="A628" s="107"/>
    </row>
    <row r="629" customFormat="false" ht="15" hidden="false" customHeight="false" outlineLevel="0" collapsed="false">
      <c r="A629" s="107"/>
    </row>
    <row r="630" customFormat="false" ht="15" hidden="false" customHeight="false" outlineLevel="0" collapsed="false">
      <c r="A630" s="107"/>
    </row>
    <row r="631" customFormat="false" ht="15" hidden="false" customHeight="false" outlineLevel="0" collapsed="false">
      <c r="A631" s="107"/>
    </row>
    <row r="632" customFormat="false" ht="15" hidden="false" customHeight="false" outlineLevel="0" collapsed="false">
      <c r="A632" s="107"/>
    </row>
    <row r="633" customFormat="false" ht="15" hidden="false" customHeight="false" outlineLevel="0" collapsed="false">
      <c r="A633" s="107"/>
    </row>
    <row r="634" customFormat="false" ht="15" hidden="false" customHeight="false" outlineLevel="0" collapsed="false">
      <c r="A634" s="107"/>
    </row>
    <row r="635" customFormat="false" ht="15" hidden="false" customHeight="false" outlineLevel="0" collapsed="false">
      <c r="A635" s="107"/>
    </row>
    <row r="636" customFormat="false" ht="15" hidden="false" customHeight="false" outlineLevel="0" collapsed="false">
      <c r="A636" s="107"/>
    </row>
    <row r="637" customFormat="false" ht="15" hidden="false" customHeight="false" outlineLevel="0" collapsed="false">
      <c r="A637" s="107"/>
    </row>
    <row r="638" customFormat="false" ht="15" hidden="false" customHeight="false" outlineLevel="0" collapsed="false">
      <c r="A638" s="107"/>
    </row>
    <row r="639" customFormat="false" ht="15" hidden="false" customHeight="false" outlineLevel="0" collapsed="false">
      <c r="A639" s="107"/>
    </row>
    <row r="640" customFormat="false" ht="15" hidden="false" customHeight="false" outlineLevel="0" collapsed="false">
      <c r="A640" s="107"/>
    </row>
    <row r="641" customFormat="false" ht="15" hidden="false" customHeight="false" outlineLevel="0" collapsed="false">
      <c r="A641" s="107"/>
    </row>
    <row r="642" customFormat="false" ht="15" hidden="false" customHeight="false" outlineLevel="0" collapsed="false">
      <c r="A642" s="107"/>
    </row>
    <row r="643" customFormat="false" ht="15" hidden="false" customHeight="false" outlineLevel="0" collapsed="false">
      <c r="A643" s="107"/>
    </row>
    <row r="644" customFormat="false" ht="15" hidden="false" customHeight="false" outlineLevel="0" collapsed="false">
      <c r="A644" s="107"/>
    </row>
    <row r="645" customFormat="false" ht="15" hidden="false" customHeight="false" outlineLevel="0" collapsed="false">
      <c r="A645" s="107"/>
    </row>
    <row r="646" customFormat="false" ht="15" hidden="false" customHeight="false" outlineLevel="0" collapsed="false">
      <c r="A646" s="107"/>
    </row>
    <row r="647" customFormat="false" ht="15" hidden="false" customHeight="false" outlineLevel="0" collapsed="false">
      <c r="A647" s="107"/>
    </row>
    <row r="648" customFormat="false" ht="15" hidden="false" customHeight="false" outlineLevel="0" collapsed="false">
      <c r="A648" s="107"/>
    </row>
    <row r="649" customFormat="false" ht="15" hidden="false" customHeight="false" outlineLevel="0" collapsed="false">
      <c r="A649" s="107"/>
    </row>
    <row r="650" customFormat="false" ht="15" hidden="false" customHeight="false" outlineLevel="0" collapsed="false">
      <c r="A650" s="107"/>
    </row>
    <row r="651" customFormat="false" ht="15" hidden="false" customHeight="false" outlineLevel="0" collapsed="false">
      <c r="A651" s="107"/>
    </row>
    <row r="652" customFormat="false" ht="15" hidden="false" customHeight="false" outlineLevel="0" collapsed="false">
      <c r="A652" s="107"/>
    </row>
    <row r="653" customFormat="false" ht="15" hidden="false" customHeight="false" outlineLevel="0" collapsed="false">
      <c r="A653" s="107"/>
    </row>
    <row r="654" customFormat="false" ht="15" hidden="false" customHeight="false" outlineLevel="0" collapsed="false">
      <c r="A654" s="107"/>
    </row>
    <row r="655" customFormat="false" ht="15" hidden="false" customHeight="false" outlineLevel="0" collapsed="false">
      <c r="A655" s="107"/>
    </row>
    <row r="656" customFormat="false" ht="15" hidden="false" customHeight="false" outlineLevel="0" collapsed="false">
      <c r="A656" s="107"/>
    </row>
    <row r="657" customFormat="false" ht="15" hidden="false" customHeight="false" outlineLevel="0" collapsed="false">
      <c r="A657" s="107"/>
    </row>
    <row r="658" customFormat="false" ht="15" hidden="false" customHeight="false" outlineLevel="0" collapsed="false">
      <c r="A658" s="107"/>
    </row>
    <row r="659" customFormat="false" ht="15" hidden="false" customHeight="false" outlineLevel="0" collapsed="false">
      <c r="A659" s="107"/>
    </row>
    <row r="660" customFormat="false" ht="15" hidden="false" customHeight="false" outlineLevel="0" collapsed="false">
      <c r="A660" s="107"/>
    </row>
    <row r="661" customFormat="false" ht="15" hidden="false" customHeight="false" outlineLevel="0" collapsed="false">
      <c r="A661" s="107"/>
    </row>
    <row r="662" customFormat="false" ht="15" hidden="false" customHeight="false" outlineLevel="0" collapsed="false">
      <c r="A662" s="107"/>
    </row>
    <row r="663" customFormat="false" ht="15" hidden="false" customHeight="false" outlineLevel="0" collapsed="false">
      <c r="A663" s="107"/>
    </row>
    <row r="664" customFormat="false" ht="15" hidden="false" customHeight="false" outlineLevel="0" collapsed="false">
      <c r="A664" s="107"/>
    </row>
    <row r="665" customFormat="false" ht="15" hidden="false" customHeight="false" outlineLevel="0" collapsed="false">
      <c r="A665" s="107"/>
    </row>
    <row r="666" customFormat="false" ht="15" hidden="false" customHeight="false" outlineLevel="0" collapsed="false">
      <c r="A666" s="107"/>
    </row>
    <row r="667" customFormat="false" ht="15" hidden="false" customHeight="false" outlineLevel="0" collapsed="false">
      <c r="A667" s="107"/>
    </row>
    <row r="668" customFormat="false" ht="15" hidden="false" customHeight="false" outlineLevel="0" collapsed="false">
      <c r="A668" s="107"/>
    </row>
    <row r="669" customFormat="false" ht="15" hidden="false" customHeight="false" outlineLevel="0" collapsed="false">
      <c r="A669" s="107"/>
    </row>
    <row r="670" customFormat="false" ht="15" hidden="false" customHeight="false" outlineLevel="0" collapsed="false">
      <c r="A670" s="107"/>
    </row>
    <row r="671" customFormat="false" ht="15" hidden="false" customHeight="false" outlineLevel="0" collapsed="false">
      <c r="A671" s="107"/>
    </row>
    <row r="672" customFormat="false" ht="15" hidden="false" customHeight="false" outlineLevel="0" collapsed="false">
      <c r="A672" s="107"/>
    </row>
    <row r="673" customFormat="false" ht="15" hidden="false" customHeight="false" outlineLevel="0" collapsed="false">
      <c r="A673" s="107"/>
    </row>
    <row r="674" customFormat="false" ht="15" hidden="false" customHeight="false" outlineLevel="0" collapsed="false">
      <c r="A674" s="107"/>
    </row>
    <row r="675" customFormat="false" ht="15" hidden="false" customHeight="false" outlineLevel="0" collapsed="false">
      <c r="A675" s="107"/>
    </row>
    <row r="676" customFormat="false" ht="15" hidden="false" customHeight="false" outlineLevel="0" collapsed="false">
      <c r="A676" s="107"/>
    </row>
    <row r="677" customFormat="false" ht="15" hidden="false" customHeight="false" outlineLevel="0" collapsed="false">
      <c r="A677" s="107"/>
    </row>
    <row r="678" customFormat="false" ht="15" hidden="false" customHeight="false" outlineLevel="0" collapsed="false">
      <c r="A678" s="107"/>
    </row>
    <row r="679" customFormat="false" ht="15" hidden="false" customHeight="false" outlineLevel="0" collapsed="false">
      <c r="A679" s="107"/>
    </row>
    <row r="680" customFormat="false" ht="15" hidden="false" customHeight="false" outlineLevel="0" collapsed="false">
      <c r="A680" s="107"/>
    </row>
    <row r="681" customFormat="false" ht="15" hidden="false" customHeight="false" outlineLevel="0" collapsed="false">
      <c r="A681" s="107"/>
    </row>
    <row r="682" customFormat="false" ht="15" hidden="false" customHeight="false" outlineLevel="0" collapsed="false">
      <c r="A682" s="107"/>
    </row>
    <row r="683" customFormat="false" ht="15" hidden="false" customHeight="false" outlineLevel="0" collapsed="false">
      <c r="A683" s="107"/>
    </row>
    <row r="684" customFormat="false" ht="15" hidden="false" customHeight="false" outlineLevel="0" collapsed="false">
      <c r="A684" s="107"/>
    </row>
    <row r="685" customFormat="false" ht="15" hidden="false" customHeight="false" outlineLevel="0" collapsed="false">
      <c r="A685" s="107"/>
    </row>
    <row r="686" customFormat="false" ht="15" hidden="false" customHeight="false" outlineLevel="0" collapsed="false">
      <c r="A686" s="107"/>
    </row>
    <row r="687" customFormat="false" ht="15" hidden="false" customHeight="false" outlineLevel="0" collapsed="false">
      <c r="A687" s="107"/>
    </row>
    <row r="688" customFormat="false" ht="15" hidden="false" customHeight="false" outlineLevel="0" collapsed="false">
      <c r="A688" s="107"/>
    </row>
    <row r="689" customFormat="false" ht="15" hidden="false" customHeight="false" outlineLevel="0" collapsed="false">
      <c r="A689" s="107"/>
    </row>
    <row r="690" customFormat="false" ht="15" hidden="false" customHeight="false" outlineLevel="0" collapsed="false">
      <c r="A690" s="107"/>
    </row>
    <row r="691" customFormat="false" ht="15" hidden="false" customHeight="false" outlineLevel="0" collapsed="false">
      <c r="A691" s="107"/>
    </row>
    <row r="692" customFormat="false" ht="15" hidden="false" customHeight="false" outlineLevel="0" collapsed="false">
      <c r="A692" s="107"/>
    </row>
    <row r="693" customFormat="false" ht="15" hidden="false" customHeight="false" outlineLevel="0" collapsed="false">
      <c r="A693" s="107"/>
    </row>
    <row r="694" customFormat="false" ht="15" hidden="false" customHeight="false" outlineLevel="0" collapsed="false">
      <c r="A694" s="107"/>
    </row>
    <row r="695" customFormat="false" ht="15" hidden="false" customHeight="false" outlineLevel="0" collapsed="false">
      <c r="A695" s="107"/>
    </row>
    <row r="696" customFormat="false" ht="15" hidden="false" customHeight="false" outlineLevel="0" collapsed="false">
      <c r="A696" s="107"/>
    </row>
    <row r="697" customFormat="false" ht="15" hidden="false" customHeight="false" outlineLevel="0" collapsed="false">
      <c r="A697" s="107"/>
    </row>
    <row r="698" customFormat="false" ht="15" hidden="false" customHeight="false" outlineLevel="0" collapsed="false">
      <c r="A698" s="107"/>
    </row>
    <row r="699" customFormat="false" ht="15" hidden="false" customHeight="false" outlineLevel="0" collapsed="false">
      <c r="A699" s="107"/>
    </row>
    <row r="700" customFormat="false" ht="15" hidden="false" customHeight="false" outlineLevel="0" collapsed="false">
      <c r="A700" s="107"/>
    </row>
    <row r="701" customFormat="false" ht="15" hidden="false" customHeight="false" outlineLevel="0" collapsed="false">
      <c r="A701" s="107"/>
    </row>
    <row r="702" customFormat="false" ht="15" hidden="false" customHeight="false" outlineLevel="0" collapsed="false">
      <c r="A702" s="107"/>
    </row>
    <row r="703" customFormat="false" ht="15" hidden="false" customHeight="false" outlineLevel="0" collapsed="false">
      <c r="A703" s="107"/>
    </row>
    <row r="704" customFormat="false" ht="15" hidden="false" customHeight="false" outlineLevel="0" collapsed="false">
      <c r="A704" s="107"/>
    </row>
    <row r="705" customFormat="false" ht="15" hidden="false" customHeight="false" outlineLevel="0" collapsed="false">
      <c r="A705" s="107"/>
    </row>
    <row r="706" customFormat="false" ht="15" hidden="false" customHeight="false" outlineLevel="0" collapsed="false">
      <c r="A706" s="107"/>
    </row>
    <row r="707" customFormat="false" ht="15" hidden="false" customHeight="false" outlineLevel="0" collapsed="false">
      <c r="A707" s="107"/>
    </row>
    <row r="708" customFormat="false" ht="15" hidden="false" customHeight="false" outlineLevel="0" collapsed="false">
      <c r="A708" s="107"/>
    </row>
    <row r="709" customFormat="false" ht="15" hidden="false" customHeight="false" outlineLevel="0" collapsed="false">
      <c r="A709" s="107"/>
    </row>
    <row r="710" customFormat="false" ht="15" hidden="false" customHeight="false" outlineLevel="0" collapsed="false">
      <c r="A710" s="107"/>
    </row>
    <row r="711" customFormat="false" ht="15" hidden="false" customHeight="false" outlineLevel="0" collapsed="false">
      <c r="A711" s="107"/>
    </row>
    <row r="712" customFormat="false" ht="15" hidden="false" customHeight="false" outlineLevel="0" collapsed="false">
      <c r="A712" s="107"/>
    </row>
    <row r="713" customFormat="false" ht="15" hidden="false" customHeight="false" outlineLevel="0" collapsed="false">
      <c r="A713" s="107"/>
    </row>
    <row r="714" customFormat="false" ht="15" hidden="false" customHeight="false" outlineLevel="0" collapsed="false">
      <c r="A714" s="107"/>
    </row>
    <row r="715" customFormat="false" ht="15" hidden="false" customHeight="false" outlineLevel="0" collapsed="false">
      <c r="A715" s="107"/>
    </row>
    <row r="716" customFormat="false" ht="15" hidden="false" customHeight="false" outlineLevel="0" collapsed="false">
      <c r="A716" s="107"/>
    </row>
    <row r="717" customFormat="false" ht="15" hidden="false" customHeight="false" outlineLevel="0" collapsed="false">
      <c r="A717" s="107"/>
    </row>
    <row r="718" customFormat="false" ht="15" hidden="false" customHeight="false" outlineLevel="0" collapsed="false">
      <c r="A718" s="107"/>
    </row>
    <row r="719" customFormat="false" ht="15" hidden="false" customHeight="false" outlineLevel="0" collapsed="false">
      <c r="A719" s="107"/>
    </row>
    <row r="720" customFormat="false" ht="15" hidden="false" customHeight="false" outlineLevel="0" collapsed="false">
      <c r="A720" s="107"/>
    </row>
    <row r="721" customFormat="false" ht="15" hidden="false" customHeight="false" outlineLevel="0" collapsed="false">
      <c r="A721" s="107"/>
    </row>
    <row r="722" customFormat="false" ht="15" hidden="false" customHeight="false" outlineLevel="0" collapsed="false">
      <c r="A722" s="107"/>
    </row>
    <row r="723" customFormat="false" ht="15" hidden="false" customHeight="false" outlineLevel="0" collapsed="false">
      <c r="A723" s="107"/>
    </row>
    <row r="724" customFormat="false" ht="15" hidden="false" customHeight="false" outlineLevel="0" collapsed="false">
      <c r="A724" s="107"/>
    </row>
    <row r="725" customFormat="false" ht="15" hidden="false" customHeight="false" outlineLevel="0" collapsed="false">
      <c r="A725" s="107"/>
    </row>
    <row r="726" customFormat="false" ht="15" hidden="false" customHeight="false" outlineLevel="0" collapsed="false">
      <c r="A726" s="107"/>
    </row>
    <row r="727" customFormat="false" ht="15" hidden="false" customHeight="false" outlineLevel="0" collapsed="false">
      <c r="A727" s="107"/>
    </row>
    <row r="728" customFormat="false" ht="15" hidden="false" customHeight="false" outlineLevel="0" collapsed="false">
      <c r="A728" s="107"/>
    </row>
    <row r="729" customFormat="false" ht="15" hidden="false" customHeight="false" outlineLevel="0" collapsed="false">
      <c r="A729" s="107"/>
    </row>
    <row r="730" customFormat="false" ht="15" hidden="false" customHeight="false" outlineLevel="0" collapsed="false">
      <c r="A730" s="107"/>
    </row>
    <row r="731" customFormat="false" ht="15" hidden="false" customHeight="false" outlineLevel="0" collapsed="false">
      <c r="A731" s="107"/>
    </row>
    <row r="732" customFormat="false" ht="15" hidden="false" customHeight="false" outlineLevel="0" collapsed="false">
      <c r="A732" s="107"/>
    </row>
    <row r="733" customFormat="false" ht="15" hidden="false" customHeight="false" outlineLevel="0" collapsed="false">
      <c r="A733" s="107"/>
    </row>
    <row r="734" customFormat="false" ht="15" hidden="false" customHeight="false" outlineLevel="0" collapsed="false">
      <c r="A734" s="107"/>
    </row>
    <row r="735" customFormat="false" ht="15" hidden="false" customHeight="false" outlineLevel="0" collapsed="false">
      <c r="A735" s="107"/>
    </row>
    <row r="736" customFormat="false" ht="15" hidden="false" customHeight="false" outlineLevel="0" collapsed="false">
      <c r="A736" s="107"/>
    </row>
    <row r="737" customFormat="false" ht="15" hidden="false" customHeight="false" outlineLevel="0" collapsed="false">
      <c r="A737" s="107"/>
    </row>
    <row r="738" customFormat="false" ht="15" hidden="false" customHeight="false" outlineLevel="0" collapsed="false">
      <c r="A738" s="107"/>
    </row>
    <row r="739" customFormat="false" ht="15" hidden="false" customHeight="false" outlineLevel="0" collapsed="false">
      <c r="A739" s="107"/>
    </row>
    <row r="740" customFormat="false" ht="15" hidden="false" customHeight="false" outlineLevel="0" collapsed="false">
      <c r="A740" s="107"/>
    </row>
    <row r="741" customFormat="false" ht="15" hidden="false" customHeight="false" outlineLevel="0" collapsed="false">
      <c r="A741" s="107"/>
    </row>
    <row r="742" customFormat="false" ht="15" hidden="false" customHeight="false" outlineLevel="0" collapsed="false">
      <c r="A742" s="107"/>
    </row>
    <row r="743" customFormat="false" ht="15" hidden="false" customHeight="false" outlineLevel="0" collapsed="false">
      <c r="A743" s="107"/>
    </row>
    <row r="744" customFormat="false" ht="15" hidden="false" customHeight="false" outlineLevel="0" collapsed="false">
      <c r="A744" s="107"/>
    </row>
    <row r="745" customFormat="false" ht="15" hidden="false" customHeight="false" outlineLevel="0" collapsed="false">
      <c r="A745" s="107"/>
    </row>
    <row r="746" customFormat="false" ht="15" hidden="false" customHeight="false" outlineLevel="0" collapsed="false">
      <c r="A746" s="107"/>
    </row>
    <row r="747" customFormat="false" ht="15" hidden="false" customHeight="false" outlineLevel="0" collapsed="false">
      <c r="A747" s="107"/>
    </row>
    <row r="748" customFormat="false" ht="15" hidden="false" customHeight="false" outlineLevel="0" collapsed="false">
      <c r="A748" s="107"/>
    </row>
    <row r="749" customFormat="false" ht="15" hidden="false" customHeight="false" outlineLevel="0" collapsed="false">
      <c r="A749" s="107"/>
    </row>
    <row r="750" customFormat="false" ht="15" hidden="false" customHeight="false" outlineLevel="0" collapsed="false">
      <c r="A750" s="107"/>
    </row>
    <row r="751" customFormat="false" ht="15" hidden="false" customHeight="false" outlineLevel="0" collapsed="false">
      <c r="A751" s="107"/>
    </row>
    <row r="752" customFormat="false" ht="15" hidden="false" customHeight="false" outlineLevel="0" collapsed="false">
      <c r="A752" s="107"/>
    </row>
    <row r="753" customFormat="false" ht="15" hidden="false" customHeight="false" outlineLevel="0" collapsed="false">
      <c r="A753" s="107"/>
    </row>
    <row r="754" customFormat="false" ht="15" hidden="false" customHeight="false" outlineLevel="0" collapsed="false">
      <c r="A754" s="107"/>
    </row>
    <row r="755" customFormat="false" ht="15" hidden="false" customHeight="false" outlineLevel="0" collapsed="false">
      <c r="A755" s="107"/>
    </row>
    <row r="756" customFormat="false" ht="15" hidden="false" customHeight="false" outlineLevel="0" collapsed="false">
      <c r="A756" s="107"/>
    </row>
    <row r="757" customFormat="false" ht="15" hidden="false" customHeight="false" outlineLevel="0" collapsed="false">
      <c r="A757" s="107"/>
    </row>
    <row r="758" customFormat="false" ht="15" hidden="false" customHeight="false" outlineLevel="0" collapsed="false">
      <c r="A758" s="107"/>
    </row>
    <row r="759" customFormat="false" ht="15" hidden="false" customHeight="false" outlineLevel="0" collapsed="false">
      <c r="A759" s="107"/>
    </row>
    <row r="760" customFormat="false" ht="15" hidden="false" customHeight="false" outlineLevel="0" collapsed="false">
      <c r="A760" s="107"/>
    </row>
    <row r="761" customFormat="false" ht="15" hidden="false" customHeight="false" outlineLevel="0" collapsed="false">
      <c r="A761" s="107"/>
    </row>
    <row r="762" customFormat="false" ht="15" hidden="false" customHeight="false" outlineLevel="0" collapsed="false">
      <c r="A762" s="107"/>
    </row>
    <row r="763" customFormat="false" ht="15" hidden="false" customHeight="false" outlineLevel="0" collapsed="false">
      <c r="A763" s="107"/>
    </row>
    <row r="764" customFormat="false" ht="15" hidden="false" customHeight="false" outlineLevel="0" collapsed="false">
      <c r="A764" s="107"/>
    </row>
    <row r="765" customFormat="false" ht="15" hidden="false" customHeight="false" outlineLevel="0" collapsed="false">
      <c r="A765" s="107"/>
    </row>
    <row r="766" customFormat="false" ht="15" hidden="false" customHeight="false" outlineLevel="0" collapsed="false">
      <c r="A766" s="107"/>
    </row>
    <row r="767" customFormat="false" ht="15" hidden="false" customHeight="false" outlineLevel="0" collapsed="false">
      <c r="A767" s="107"/>
    </row>
    <row r="768" customFormat="false" ht="15" hidden="false" customHeight="false" outlineLevel="0" collapsed="false">
      <c r="A768" s="107"/>
    </row>
    <row r="769" customFormat="false" ht="15" hidden="false" customHeight="false" outlineLevel="0" collapsed="false">
      <c r="A769" s="107"/>
    </row>
    <row r="770" customFormat="false" ht="15" hidden="false" customHeight="false" outlineLevel="0" collapsed="false">
      <c r="A770" s="107"/>
    </row>
    <row r="771" customFormat="false" ht="15" hidden="false" customHeight="false" outlineLevel="0" collapsed="false">
      <c r="A771" s="107"/>
    </row>
    <row r="772" customFormat="false" ht="15" hidden="false" customHeight="false" outlineLevel="0" collapsed="false">
      <c r="A772" s="107"/>
    </row>
    <row r="773" customFormat="false" ht="15" hidden="false" customHeight="false" outlineLevel="0" collapsed="false">
      <c r="A773" s="107"/>
    </row>
    <row r="774" customFormat="false" ht="15" hidden="false" customHeight="false" outlineLevel="0" collapsed="false">
      <c r="A774" s="107"/>
    </row>
    <row r="775" customFormat="false" ht="15" hidden="false" customHeight="false" outlineLevel="0" collapsed="false">
      <c r="A775" s="107"/>
    </row>
    <row r="776" customFormat="false" ht="15" hidden="false" customHeight="false" outlineLevel="0" collapsed="false">
      <c r="A776" s="107"/>
    </row>
    <row r="777" customFormat="false" ht="15" hidden="false" customHeight="false" outlineLevel="0" collapsed="false">
      <c r="A777" s="107"/>
    </row>
    <row r="778" customFormat="false" ht="15" hidden="false" customHeight="false" outlineLevel="0" collapsed="false">
      <c r="A778" s="107"/>
    </row>
    <row r="779" customFormat="false" ht="15" hidden="false" customHeight="false" outlineLevel="0" collapsed="false">
      <c r="A779" s="107"/>
    </row>
    <row r="780" customFormat="false" ht="15" hidden="false" customHeight="false" outlineLevel="0" collapsed="false">
      <c r="A780" s="107"/>
    </row>
    <row r="781" customFormat="false" ht="15" hidden="false" customHeight="false" outlineLevel="0" collapsed="false">
      <c r="A781" s="107"/>
    </row>
    <row r="782" customFormat="false" ht="15" hidden="false" customHeight="false" outlineLevel="0" collapsed="false">
      <c r="A782" s="107"/>
    </row>
    <row r="783" customFormat="false" ht="15" hidden="false" customHeight="false" outlineLevel="0" collapsed="false">
      <c r="A783" s="107"/>
    </row>
    <row r="784" customFormat="false" ht="15" hidden="false" customHeight="false" outlineLevel="0" collapsed="false">
      <c r="A784" s="107"/>
    </row>
    <row r="785" customFormat="false" ht="15" hidden="false" customHeight="false" outlineLevel="0" collapsed="false">
      <c r="A785" s="107"/>
    </row>
    <row r="786" customFormat="false" ht="15" hidden="false" customHeight="false" outlineLevel="0" collapsed="false">
      <c r="A786" s="107"/>
    </row>
    <row r="787" customFormat="false" ht="15" hidden="false" customHeight="false" outlineLevel="0" collapsed="false">
      <c r="A787" s="107"/>
    </row>
    <row r="788" customFormat="false" ht="15" hidden="false" customHeight="false" outlineLevel="0" collapsed="false">
      <c r="A788" s="107"/>
    </row>
    <row r="789" customFormat="false" ht="15" hidden="false" customHeight="false" outlineLevel="0" collapsed="false">
      <c r="A789" s="107"/>
    </row>
    <row r="790" customFormat="false" ht="15" hidden="false" customHeight="false" outlineLevel="0" collapsed="false">
      <c r="A790" s="107"/>
    </row>
    <row r="791" customFormat="false" ht="15" hidden="false" customHeight="false" outlineLevel="0" collapsed="false">
      <c r="A791" s="107"/>
    </row>
    <row r="792" customFormat="false" ht="15" hidden="false" customHeight="false" outlineLevel="0" collapsed="false">
      <c r="A792" s="107"/>
    </row>
    <row r="793" customFormat="false" ht="15" hidden="false" customHeight="false" outlineLevel="0" collapsed="false">
      <c r="A793" s="107"/>
    </row>
    <row r="794" customFormat="false" ht="15" hidden="false" customHeight="false" outlineLevel="0" collapsed="false">
      <c r="A794" s="107"/>
    </row>
    <row r="795" customFormat="false" ht="15" hidden="false" customHeight="false" outlineLevel="0" collapsed="false">
      <c r="A795" s="107"/>
    </row>
    <row r="796" customFormat="false" ht="15" hidden="false" customHeight="false" outlineLevel="0" collapsed="false">
      <c r="A796" s="107"/>
    </row>
    <row r="797" customFormat="false" ht="15" hidden="false" customHeight="false" outlineLevel="0" collapsed="false">
      <c r="A797" s="107"/>
    </row>
    <row r="798" customFormat="false" ht="15" hidden="false" customHeight="false" outlineLevel="0" collapsed="false">
      <c r="A798" s="107"/>
    </row>
    <row r="799" customFormat="false" ht="15" hidden="false" customHeight="false" outlineLevel="0" collapsed="false">
      <c r="A799" s="107"/>
    </row>
    <row r="800" customFormat="false" ht="15" hidden="false" customHeight="false" outlineLevel="0" collapsed="false">
      <c r="A800" s="107"/>
    </row>
    <row r="801" customFormat="false" ht="15" hidden="false" customHeight="false" outlineLevel="0" collapsed="false">
      <c r="A801" s="107"/>
    </row>
    <row r="802" customFormat="false" ht="15" hidden="false" customHeight="false" outlineLevel="0" collapsed="false">
      <c r="A802" s="107"/>
    </row>
    <row r="803" customFormat="false" ht="15" hidden="false" customHeight="false" outlineLevel="0" collapsed="false">
      <c r="A803" s="107"/>
    </row>
    <row r="804" customFormat="false" ht="15" hidden="false" customHeight="false" outlineLevel="0" collapsed="false">
      <c r="A804" s="107"/>
    </row>
    <row r="805" customFormat="false" ht="15" hidden="false" customHeight="false" outlineLevel="0" collapsed="false">
      <c r="A805" s="107"/>
    </row>
    <row r="806" customFormat="false" ht="15" hidden="false" customHeight="false" outlineLevel="0" collapsed="false">
      <c r="A806" s="107"/>
    </row>
    <row r="807" customFormat="false" ht="15" hidden="false" customHeight="false" outlineLevel="0" collapsed="false">
      <c r="A807" s="107"/>
    </row>
    <row r="808" customFormat="false" ht="15" hidden="false" customHeight="false" outlineLevel="0" collapsed="false">
      <c r="A808" s="107"/>
    </row>
    <row r="809" customFormat="false" ht="15" hidden="false" customHeight="false" outlineLevel="0" collapsed="false">
      <c r="A809" s="107"/>
    </row>
    <row r="810" customFormat="false" ht="15" hidden="false" customHeight="false" outlineLevel="0" collapsed="false">
      <c r="A810" s="107"/>
    </row>
    <row r="811" customFormat="false" ht="15" hidden="false" customHeight="false" outlineLevel="0" collapsed="false">
      <c r="A811" s="107"/>
    </row>
    <row r="812" customFormat="false" ht="15" hidden="false" customHeight="false" outlineLevel="0" collapsed="false">
      <c r="A812" s="107"/>
    </row>
    <row r="813" customFormat="false" ht="15" hidden="false" customHeight="false" outlineLevel="0" collapsed="false">
      <c r="A813" s="107"/>
    </row>
    <row r="814" customFormat="false" ht="15" hidden="false" customHeight="false" outlineLevel="0" collapsed="false">
      <c r="A814" s="107"/>
    </row>
    <row r="815" customFormat="false" ht="15" hidden="false" customHeight="false" outlineLevel="0" collapsed="false">
      <c r="A815" s="107"/>
    </row>
    <row r="816" customFormat="false" ht="15" hidden="false" customHeight="false" outlineLevel="0" collapsed="false">
      <c r="A816" s="107"/>
    </row>
    <row r="817" customFormat="false" ht="15" hidden="false" customHeight="false" outlineLevel="0" collapsed="false">
      <c r="A817" s="107"/>
    </row>
    <row r="818" customFormat="false" ht="15" hidden="false" customHeight="false" outlineLevel="0" collapsed="false">
      <c r="A818" s="107"/>
    </row>
    <row r="819" customFormat="false" ht="15" hidden="false" customHeight="false" outlineLevel="0" collapsed="false">
      <c r="A819" s="107"/>
    </row>
    <row r="820" customFormat="false" ht="15" hidden="false" customHeight="false" outlineLevel="0" collapsed="false">
      <c r="A820" s="107"/>
    </row>
    <row r="821" customFormat="false" ht="15" hidden="false" customHeight="false" outlineLevel="0" collapsed="false">
      <c r="A821" s="107"/>
    </row>
    <row r="822" customFormat="false" ht="15" hidden="false" customHeight="false" outlineLevel="0" collapsed="false">
      <c r="A822" s="107"/>
    </row>
    <row r="823" customFormat="false" ht="15" hidden="false" customHeight="false" outlineLevel="0" collapsed="false">
      <c r="A823" s="107"/>
    </row>
    <row r="824" customFormat="false" ht="15" hidden="false" customHeight="false" outlineLevel="0" collapsed="false">
      <c r="A824" s="107"/>
    </row>
    <row r="825" customFormat="false" ht="15" hidden="false" customHeight="false" outlineLevel="0" collapsed="false">
      <c r="A825" s="107"/>
    </row>
    <row r="826" customFormat="false" ht="15" hidden="false" customHeight="false" outlineLevel="0" collapsed="false">
      <c r="A826" s="107"/>
    </row>
    <row r="827" customFormat="false" ht="15" hidden="false" customHeight="false" outlineLevel="0" collapsed="false">
      <c r="A827" s="107"/>
    </row>
    <row r="828" customFormat="false" ht="15" hidden="false" customHeight="false" outlineLevel="0" collapsed="false">
      <c r="A828" s="107"/>
    </row>
    <row r="829" customFormat="false" ht="15" hidden="false" customHeight="false" outlineLevel="0" collapsed="false">
      <c r="A829" s="107"/>
    </row>
    <row r="830" customFormat="false" ht="15" hidden="false" customHeight="false" outlineLevel="0" collapsed="false">
      <c r="A830" s="107"/>
    </row>
    <row r="831" customFormat="false" ht="15" hidden="false" customHeight="false" outlineLevel="0" collapsed="false">
      <c r="A831" s="107"/>
    </row>
    <row r="832" customFormat="false" ht="15" hidden="false" customHeight="false" outlineLevel="0" collapsed="false">
      <c r="A832" s="107"/>
    </row>
    <row r="833" customFormat="false" ht="15" hidden="false" customHeight="false" outlineLevel="0" collapsed="false">
      <c r="A833" s="107"/>
    </row>
    <row r="834" customFormat="false" ht="15" hidden="false" customHeight="false" outlineLevel="0" collapsed="false">
      <c r="A834" s="107"/>
    </row>
    <row r="835" customFormat="false" ht="15" hidden="false" customHeight="false" outlineLevel="0" collapsed="false">
      <c r="A835" s="107"/>
    </row>
    <row r="836" customFormat="false" ht="15" hidden="false" customHeight="false" outlineLevel="0" collapsed="false">
      <c r="A836" s="107"/>
    </row>
    <row r="837" customFormat="false" ht="15" hidden="false" customHeight="false" outlineLevel="0" collapsed="false">
      <c r="A837" s="107"/>
    </row>
    <row r="838" customFormat="false" ht="15" hidden="false" customHeight="false" outlineLevel="0" collapsed="false">
      <c r="A838" s="107"/>
    </row>
    <row r="839" customFormat="false" ht="15" hidden="false" customHeight="false" outlineLevel="0" collapsed="false">
      <c r="A839" s="107"/>
    </row>
    <row r="840" customFormat="false" ht="15" hidden="false" customHeight="false" outlineLevel="0" collapsed="false">
      <c r="A840" s="107"/>
    </row>
    <row r="841" customFormat="false" ht="15" hidden="false" customHeight="false" outlineLevel="0" collapsed="false">
      <c r="A841" s="107"/>
    </row>
    <row r="842" customFormat="false" ht="15" hidden="false" customHeight="false" outlineLevel="0" collapsed="false">
      <c r="A842" s="107"/>
    </row>
    <row r="843" customFormat="false" ht="15" hidden="false" customHeight="false" outlineLevel="0" collapsed="false">
      <c r="A843" s="107"/>
    </row>
    <row r="844" customFormat="false" ht="15" hidden="false" customHeight="false" outlineLevel="0" collapsed="false">
      <c r="A844" s="107"/>
    </row>
    <row r="845" customFormat="false" ht="15" hidden="false" customHeight="false" outlineLevel="0" collapsed="false">
      <c r="A845" s="107"/>
    </row>
    <row r="846" customFormat="false" ht="15" hidden="false" customHeight="false" outlineLevel="0" collapsed="false">
      <c r="A846" s="107"/>
    </row>
    <row r="847" customFormat="false" ht="15" hidden="false" customHeight="false" outlineLevel="0" collapsed="false">
      <c r="A847" s="107"/>
    </row>
    <row r="848" customFormat="false" ht="15" hidden="false" customHeight="false" outlineLevel="0" collapsed="false">
      <c r="A848" s="107"/>
    </row>
    <row r="849" customFormat="false" ht="15" hidden="false" customHeight="false" outlineLevel="0" collapsed="false">
      <c r="A849" s="107"/>
    </row>
    <row r="850" customFormat="false" ht="15" hidden="false" customHeight="false" outlineLevel="0" collapsed="false">
      <c r="A850" s="107"/>
    </row>
    <row r="851" customFormat="false" ht="15" hidden="false" customHeight="false" outlineLevel="0" collapsed="false">
      <c r="A851" s="107"/>
    </row>
    <row r="852" customFormat="false" ht="15" hidden="false" customHeight="false" outlineLevel="0" collapsed="false">
      <c r="A852" s="107"/>
    </row>
    <row r="853" customFormat="false" ht="15" hidden="false" customHeight="false" outlineLevel="0" collapsed="false">
      <c r="A853" s="107"/>
    </row>
    <row r="854" customFormat="false" ht="15" hidden="false" customHeight="false" outlineLevel="0" collapsed="false">
      <c r="A854" s="107"/>
    </row>
    <row r="855" customFormat="false" ht="15" hidden="false" customHeight="false" outlineLevel="0" collapsed="false">
      <c r="A855" s="107"/>
    </row>
    <row r="856" customFormat="false" ht="15" hidden="false" customHeight="false" outlineLevel="0" collapsed="false">
      <c r="A856" s="107"/>
    </row>
    <row r="857" customFormat="false" ht="15" hidden="false" customHeight="false" outlineLevel="0" collapsed="false">
      <c r="A857" s="107"/>
    </row>
    <row r="858" customFormat="false" ht="15" hidden="false" customHeight="false" outlineLevel="0" collapsed="false">
      <c r="A858" s="107"/>
    </row>
    <row r="859" customFormat="false" ht="15" hidden="false" customHeight="false" outlineLevel="0" collapsed="false">
      <c r="A859" s="107"/>
    </row>
    <row r="860" customFormat="false" ht="15" hidden="false" customHeight="false" outlineLevel="0" collapsed="false">
      <c r="A860" s="107"/>
    </row>
    <row r="861" customFormat="false" ht="15" hidden="false" customHeight="false" outlineLevel="0" collapsed="false">
      <c r="A861" s="107"/>
    </row>
    <row r="862" customFormat="false" ht="15" hidden="false" customHeight="false" outlineLevel="0" collapsed="false">
      <c r="A862" s="107"/>
    </row>
    <row r="863" customFormat="false" ht="15" hidden="false" customHeight="false" outlineLevel="0" collapsed="false">
      <c r="A863" s="107"/>
    </row>
    <row r="864" customFormat="false" ht="15" hidden="false" customHeight="false" outlineLevel="0" collapsed="false">
      <c r="A864" s="107"/>
    </row>
    <row r="865" customFormat="false" ht="15" hidden="false" customHeight="false" outlineLevel="0" collapsed="false">
      <c r="A865" s="107"/>
    </row>
    <row r="866" customFormat="false" ht="15" hidden="false" customHeight="false" outlineLevel="0" collapsed="false">
      <c r="A866" s="107"/>
    </row>
    <row r="867" customFormat="false" ht="15" hidden="false" customHeight="false" outlineLevel="0" collapsed="false">
      <c r="A867" s="107"/>
    </row>
    <row r="868" customFormat="false" ht="15" hidden="false" customHeight="false" outlineLevel="0" collapsed="false">
      <c r="A868" s="107"/>
    </row>
    <row r="869" customFormat="false" ht="15" hidden="false" customHeight="false" outlineLevel="0" collapsed="false">
      <c r="A869" s="107"/>
    </row>
    <row r="870" customFormat="false" ht="15" hidden="false" customHeight="false" outlineLevel="0" collapsed="false">
      <c r="A870" s="107"/>
    </row>
    <row r="871" customFormat="false" ht="15" hidden="false" customHeight="false" outlineLevel="0" collapsed="false">
      <c r="A871" s="107"/>
    </row>
    <row r="872" customFormat="false" ht="15" hidden="false" customHeight="false" outlineLevel="0" collapsed="false">
      <c r="A872" s="107"/>
    </row>
    <row r="873" customFormat="false" ht="15" hidden="false" customHeight="false" outlineLevel="0" collapsed="false">
      <c r="A873" s="107"/>
    </row>
    <row r="874" customFormat="false" ht="15" hidden="false" customHeight="false" outlineLevel="0" collapsed="false">
      <c r="A874" s="107"/>
    </row>
    <row r="875" customFormat="false" ht="15" hidden="false" customHeight="false" outlineLevel="0" collapsed="false">
      <c r="A875" s="107"/>
    </row>
    <row r="876" customFormat="false" ht="15" hidden="false" customHeight="false" outlineLevel="0" collapsed="false">
      <c r="A876" s="107"/>
    </row>
    <row r="877" customFormat="false" ht="15" hidden="false" customHeight="false" outlineLevel="0" collapsed="false">
      <c r="A877" s="107"/>
    </row>
    <row r="878" customFormat="false" ht="15" hidden="false" customHeight="false" outlineLevel="0" collapsed="false">
      <c r="A878" s="107"/>
    </row>
    <row r="879" customFormat="false" ht="15" hidden="false" customHeight="false" outlineLevel="0" collapsed="false">
      <c r="A879" s="107"/>
    </row>
    <row r="880" customFormat="false" ht="15" hidden="false" customHeight="false" outlineLevel="0" collapsed="false">
      <c r="A880" s="107"/>
    </row>
    <row r="881" customFormat="false" ht="15" hidden="false" customHeight="false" outlineLevel="0" collapsed="false">
      <c r="A881" s="107"/>
    </row>
    <row r="882" customFormat="false" ht="15" hidden="false" customHeight="false" outlineLevel="0" collapsed="false">
      <c r="A882" s="107"/>
    </row>
    <row r="883" customFormat="false" ht="15" hidden="false" customHeight="false" outlineLevel="0" collapsed="false">
      <c r="A883" s="107"/>
    </row>
    <row r="884" customFormat="false" ht="15" hidden="false" customHeight="false" outlineLevel="0" collapsed="false">
      <c r="A884" s="107"/>
    </row>
    <row r="885" customFormat="false" ht="15" hidden="false" customHeight="false" outlineLevel="0" collapsed="false">
      <c r="A885" s="107"/>
    </row>
    <row r="886" customFormat="false" ht="15" hidden="false" customHeight="false" outlineLevel="0" collapsed="false">
      <c r="A886" s="107"/>
    </row>
    <row r="887" customFormat="false" ht="15" hidden="false" customHeight="false" outlineLevel="0" collapsed="false">
      <c r="A887" s="107"/>
    </row>
    <row r="888" customFormat="false" ht="15" hidden="false" customHeight="false" outlineLevel="0" collapsed="false">
      <c r="A888" s="107"/>
    </row>
    <row r="889" customFormat="false" ht="15" hidden="false" customHeight="false" outlineLevel="0" collapsed="false">
      <c r="A889" s="107"/>
    </row>
    <row r="890" customFormat="false" ht="15" hidden="false" customHeight="false" outlineLevel="0" collapsed="false">
      <c r="A890" s="107"/>
    </row>
    <row r="891" customFormat="false" ht="15" hidden="false" customHeight="false" outlineLevel="0" collapsed="false">
      <c r="A891" s="107"/>
    </row>
    <row r="892" customFormat="false" ht="15" hidden="false" customHeight="false" outlineLevel="0" collapsed="false">
      <c r="A892" s="107"/>
    </row>
    <row r="893" customFormat="false" ht="15" hidden="false" customHeight="false" outlineLevel="0" collapsed="false">
      <c r="A893" s="107"/>
    </row>
    <row r="894" customFormat="false" ht="15" hidden="false" customHeight="false" outlineLevel="0" collapsed="false">
      <c r="A894" s="107"/>
    </row>
    <row r="895" customFormat="false" ht="15" hidden="false" customHeight="false" outlineLevel="0" collapsed="false">
      <c r="A895" s="107"/>
    </row>
    <row r="896" customFormat="false" ht="15" hidden="false" customHeight="false" outlineLevel="0" collapsed="false">
      <c r="A896" s="107"/>
    </row>
    <row r="897" customFormat="false" ht="15" hidden="false" customHeight="false" outlineLevel="0" collapsed="false">
      <c r="A897" s="107"/>
    </row>
    <row r="898" customFormat="false" ht="15" hidden="false" customHeight="false" outlineLevel="0" collapsed="false">
      <c r="A898" s="107"/>
    </row>
    <row r="899" customFormat="false" ht="15" hidden="false" customHeight="false" outlineLevel="0" collapsed="false">
      <c r="A899" s="107"/>
    </row>
    <row r="900" customFormat="false" ht="15" hidden="false" customHeight="false" outlineLevel="0" collapsed="false">
      <c r="A900" s="107"/>
    </row>
    <row r="901" customFormat="false" ht="15" hidden="false" customHeight="false" outlineLevel="0" collapsed="false">
      <c r="A901" s="107"/>
    </row>
    <row r="902" customFormat="false" ht="15" hidden="false" customHeight="false" outlineLevel="0" collapsed="false">
      <c r="A902" s="107"/>
    </row>
    <row r="903" customFormat="false" ht="15" hidden="false" customHeight="false" outlineLevel="0" collapsed="false">
      <c r="A903" s="107"/>
    </row>
    <row r="904" customFormat="false" ht="15" hidden="false" customHeight="false" outlineLevel="0" collapsed="false">
      <c r="A904" s="107"/>
    </row>
    <row r="905" customFormat="false" ht="15" hidden="false" customHeight="false" outlineLevel="0" collapsed="false">
      <c r="A905" s="107"/>
    </row>
    <row r="906" customFormat="false" ht="15" hidden="false" customHeight="false" outlineLevel="0" collapsed="false">
      <c r="A906" s="107"/>
    </row>
    <row r="907" customFormat="false" ht="15" hidden="false" customHeight="false" outlineLevel="0" collapsed="false">
      <c r="A907" s="107"/>
    </row>
    <row r="908" customFormat="false" ht="15" hidden="false" customHeight="false" outlineLevel="0" collapsed="false">
      <c r="A908" s="107"/>
    </row>
    <row r="909" customFormat="false" ht="15" hidden="false" customHeight="false" outlineLevel="0" collapsed="false">
      <c r="A909" s="107"/>
    </row>
    <row r="910" customFormat="false" ht="15" hidden="false" customHeight="false" outlineLevel="0" collapsed="false">
      <c r="A910" s="107"/>
    </row>
    <row r="911" customFormat="false" ht="15" hidden="false" customHeight="false" outlineLevel="0" collapsed="false">
      <c r="A911" s="107"/>
    </row>
    <row r="912" customFormat="false" ht="15" hidden="false" customHeight="false" outlineLevel="0" collapsed="false">
      <c r="A912" s="107"/>
    </row>
    <row r="913" customFormat="false" ht="15" hidden="false" customHeight="false" outlineLevel="0" collapsed="false">
      <c r="A913" s="107"/>
    </row>
    <row r="914" customFormat="false" ht="15" hidden="false" customHeight="false" outlineLevel="0" collapsed="false">
      <c r="A914" s="107"/>
    </row>
    <row r="915" customFormat="false" ht="15" hidden="false" customHeight="false" outlineLevel="0" collapsed="false">
      <c r="A915" s="107"/>
    </row>
    <row r="916" customFormat="false" ht="15" hidden="false" customHeight="false" outlineLevel="0" collapsed="false">
      <c r="A916" s="107"/>
    </row>
    <row r="917" customFormat="false" ht="15" hidden="false" customHeight="false" outlineLevel="0" collapsed="false">
      <c r="A917" s="107"/>
    </row>
    <row r="918" customFormat="false" ht="15" hidden="false" customHeight="false" outlineLevel="0" collapsed="false">
      <c r="A918" s="107"/>
    </row>
    <row r="919" customFormat="false" ht="15" hidden="false" customHeight="false" outlineLevel="0" collapsed="false">
      <c r="A919" s="107"/>
    </row>
    <row r="920" customFormat="false" ht="15" hidden="false" customHeight="false" outlineLevel="0" collapsed="false">
      <c r="A920" s="107"/>
    </row>
    <row r="921" customFormat="false" ht="15" hidden="false" customHeight="false" outlineLevel="0" collapsed="false">
      <c r="A921" s="107"/>
    </row>
    <row r="922" customFormat="false" ht="15" hidden="false" customHeight="false" outlineLevel="0" collapsed="false">
      <c r="A922" s="107"/>
    </row>
    <row r="923" customFormat="false" ht="15" hidden="false" customHeight="false" outlineLevel="0" collapsed="false">
      <c r="A923" s="107"/>
    </row>
    <row r="924" customFormat="false" ht="15" hidden="false" customHeight="false" outlineLevel="0" collapsed="false">
      <c r="A924" s="107"/>
    </row>
    <row r="925" customFormat="false" ht="15" hidden="false" customHeight="false" outlineLevel="0" collapsed="false">
      <c r="A925" s="107"/>
    </row>
    <row r="926" customFormat="false" ht="15" hidden="false" customHeight="false" outlineLevel="0" collapsed="false">
      <c r="A926" s="107"/>
    </row>
    <row r="927" customFormat="false" ht="15" hidden="false" customHeight="false" outlineLevel="0" collapsed="false">
      <c r="A927" s="107"/>
    </row>
    <row r="928" customFormat="false" ht="15" hidden="false" customHeight="false" outlineLevel="0" collapsed="false">
      <c r="A928" s="107"/>
    </row>
    <row r="929" customFormat="false" ht="15" hidden="false" customHeight="false" outlineLevel="0" collapsed="false">
      <c r="A929" s="107"/>
    </row>
    <row r="930" customFormat="false" ht="15" hidden="false" customHeight="false" outlineLevel="0" collapsed="false">
      <c r="A930" s="107"/>
    </row>
    <row r="931" customFormat="false" ht="15" hidden="false" customHeight="false" outlineLevel="0" collapsed="false">
      <c r="A931" s="107"/>
    </row>
    <row r="932" customFormat="false" ht="15" hidden="false" customHeight="false" outlineLevel="0" collapsed="false">
      <c r="A932" s="107"/>
    </row>
    <row r="933" customFormat="false" ht="15" hidden="false" customHeight="false" outlineLevel="0" collapsed="false">
      <c r="A933" s="107"/>
    </row>
    <row r="934" customFormat="false" ht="15" hidden="false" customHeight="false" outlineLevel="0" collapsed="false">
      <c r="A934" s="107"/>
    </row>
    <row r="935" customFormat="false" ht="15" hidden="false" customHeight="false" outlineLevel="0" collapsed="false">
      <c r="A935" s="107"/>
    </row>
    <row r="936" customFormat="false" ht="15" hidden="false" customHeight="false" outlineLevel="0" collapsed="false">
      <c r="A936" s="107"/>
    </row>
    <row r="937" customFormat="false" ht="15" hidden="false" customHeight="false" outlineLevel="0" collapsed="false">
      <c r="A937" s="107"/>
    </row>
    <row r="938" customFormat="false" ht="15" hidden="false" customHeight="false" outlineLevel="0" collapsed="false">
      <c r="A938" s="107"/>
    </row>
    <row r="939" customFormat="false" ht="15" hidden="false" customHeight="false" outlineLevel="0" collapsed="false">
      <c r="A939" s="107"/>
    </row>
    <row r="940" customFormat="false" ht="15" hidden="false" customHeight="false" outlineLevel="0" collapsed="false">
      <c r="A940" s="107"/>
    </row>
    <row r="941" customFormat="false" ht="15" hidden="false" customHeight="false" outlineLevel="0" collapsed="false">
      <c r="A941" s="107"/>
    </row>
    <row r="942" customFormat="false" ht="15" hidden="false" customHeight="false" outlineLevel="0" collapsed="false">
      <c r="A942" s="107"/>
    </row>
    <row r="943" customFormat="false" ht="15" hidden="false" customHeight="false" outlineLevel="0" collapsed="false">
      <c r="A943" s="107"/>
    </row>
    <row r="944" customFormat="false" ht="15" hidden="false" customHeight="false" outlineLevel="0" collapsed="false">
      <c r="A944" s="107"/>
    </row>
    <row r="945" customFormat="false" ht="15" hidden="false" customHeight="false" outlineLevel="0" collapsed="false">
      <c r="A945" s="107"/>
    </row>
    <row r="946" customFormat="false" ht="15" hidden="false" customHeight="false" outlineLevel="0" collapsed="false">
      <c r="A946" s="107"/>
    </row>
    <row r="947" customFormat="false" ht="15" hidden="false" customHeight="false" outlineLevel="0" collapsed="false">
      <c r="A947" s="107"/>
    </row>
    <row r="948" customFormat="false" ht="15" hidden="false" customHeight="false" outlineLevel="0" collapsed="false">
      <c r="A948" s="107"/>
    </row>
    <row r="949" customFormat="false" ht="15" hidden="false" customHeight="false" outlineLevel="0" collapsed="false">
      <c r="A949" s="107"/>
    </row>
    <row r="950" customFormat="false" ht="15" hidden="false" customHeight="false" outlineLevel="0" collapsed="false">
      <c r="A950" s="107"/>
    </row>
    <row r="951" customFormat="false" ht="15" hidden="false" customHeight="false" outlineLevel="0" collapsed="false">
      <c r="A951" s="107"/>
    </row>
    <row r="952" customFormat="false" ht="15" hidden="false" customHeight="false" outlineLevel="0" collapsed="false">
      <c r="A952" s="107"/>
    </row>
    <row r="953" customFormat="false" ht="15" hidden="false" customHeight="false" outlineLevel="0" collapsed="false">
      <c r="A953" s="107"/>
    </row>
    <row r="954" customFormat="false" ht="15" hidden="false" customHeight="false" outlineLevel="0" collapsed="false">
      <c r="A954" s="107"/>
    </row>
    <row r="955" customFormat="false" ht="15" hidden="false" customHeight="false" outlineLevel="0" collapsed="false">
      <c r="A955" s="107"/>
    </row>
    <row r="956" customFormat="false" ht="15" hidden="false" customHeight="false" outlineLevel="0" collapsed="false">
      <c r="A956" s="107"/>
    </row>
    <row r="957" customFormat="false" ht="15" hidden="false" customHeight="false" outlineLevel="0" collapsed="false">
      <c r="A957" s="107"/>
    </row>
    <row r="958" customFormat="false" ht="15" hidden="false" customHeight="false" outlineLevel="0" collapsed="false">
      <c r="A958" s="107"/>
    </row>
    <row r="959" customFormat="false" ht="15" hidden="false" customHeight="false" outlineLevel="0" collapsed="false">
      <c r="A959" s="107"/>
    </row>
    <row r="960" customFormat="false" ht="15" hidden="false" customHeight="false" outlineLevel="0" collapsed="false">
      <c r="A960" s="107"/>
    </row>
    <row r="961" customFormat="false" ht="15" hidden="false" customHeight="false" outlineLevel="0" collapsed="false">
      <c r="A961" s="107"/>
    </row>
    <row r="962" customFormat="false" ht="15" hidden="false" customHeight="false" outlineLevel="0" collapsed="false">
      <c r="A962" s="107"/>
    </row>
    <row r="963" customFormat="false" ht="15" hidden="false" customHeight="false" outlineLevel="0" collapsed="false">
      <c r="A963" s="107"/>
    </row>
    <row r="964" customFormat="false" ht="15" hidden="false" customHeight="false" outlineLevel="0" collapsed="false">
      <c r="A964" s="107"/>
    </row>
    <row r="965" customFormat="false" ht="15" hidden="false" customHeight="false" outlineLevel="0" collapsed="false">
      <c r="A965" s="107"/>
    </row>
    <row r="966" customFormat="false" ht="15" hidden="false" customHeight="false" outlineLevel="0" collapsed="false">
      <c r="A966" s="107"/>
    </row>
    <row r="967" customFormat="false" ht="15" hidden="false" customHeight="false" outlineLevel="0" collapsed="false">
      <c r="A967" s="107"/>
    </row>
    <row r="968" customFormat="false" ht="15" hidden="false" customHeight="false" outlineLevel="0" collapsed="false">
      <c r="A968" s="107"/>
    </row>
    <row r="969" customFormat="false" ht="15" hidden="false" customHeight="false" outlineLevel="0" collapsed="false">
      <c r="A969" s="107"/>
    </row>
    <row r="970" customFormat="false" ht="15" hidden="false" customHeight="false" outlineLevel="0" collapsed="false">
      <c r="A970" s="107"/>
    </row>
    <row r="971" customFormat="false" ht="15" hidden="false" customHeight="false" outlineLevel="0" collapsed="false">
      <c r="A971" s="107"/>
    </row>
    <row r="972" customFormat="false" ht="15" hidden="false" customHeight="false" outlineLevel="0" collapsed="false">
      <c r="A972" s="107"/>
    </row>
    <row r="973" customFormat="false" ht="15" hidden="false" customHeight="false" outlineLevel="0" collapsed="false">
      <c r="A973" s="107"/>
    </row>
    <row r="974" customFormat="false" ht="15" hidden="false" customHeight="false" outlineLevel="0" collapsed="false">
      <c r="A974" s="107"/>
    </row>
    <row r="975" customFormat="false" ht="15" hidden="false" customHeight="false" outlineLevel="0" collapsed="false">
      <c r="A975" s="107"/>
    </row>
    <row r="976" customFormat="false" ht="15" hidden="false" customHeight="false" outlineLevel="0" collapsed="false">
      <c r="A976" s="107"/>
    </row>
    <row r="977" customFormat="false" ht="15" hidden="false" customHeight="false" outlineLevel="0" collapsed="false">
      <c r="A977" s="107"/>
    </row>
    <row r="978" customFormat="false" ht="15" hidden="false" customHeight="false" outlineLevel="0" collapsed="false">
      <c r="A978" s="107"/>
    </row>
    <row r="979" customFormat="false" ht="15" hidden="false" customHeight="false" outlineLevel="0" collapsed="false">
      <c r="A979" s="107"/>
    </row>
    <row r="980" customFormat="false" ht="15" hidden="false" customHeight="false" outlineLevel="0" collapsed="false">
      <c r="A980" s="107"/>
    </row>
    <row r="981" customFormat="false" ht="15" hidden="false" customHeight="false" outlineLevel="0" collapsed="false">
      <c r="A981" s="107"/>
    </row>
    <row r="982" customFormat="false" ht="15" hidden="false" customHeight="false" outlineLevel="0" collapsed="false">
      <c r="A982" s="107"/>
    </row>
    <row r="983" customFormat="false" ht="15" hidden="false" customHeight="false" outlineLevel="0" collapsed="false">
      <c r="A983" s="107"/>
    </row>
    <row r="984" customFormat="false" ht="15" hidden="false" customHeight="false" outlineLevel="0" collapsed="false">
      <c r="A984" s="107"/>
    </row>
    <row r="985" customFormat="false" ht="15" hidden="false" customHeight="false" outlineLevel="0" collapsed="false">
      <c r="A985" s="107"/>
    </row>
    <row r="986" customFormat="false" ht="15" hidden="false" customHeight="false" outlineLevel="0" collapsed="false">
      <c r="A986" s="107"/>
    </row>
    <row r="987" customFormat="false" ht="15" hidden="false" customHeight="false" outlineLevel="0" collapsed="false">
      <c r="A987" s="107"/>
    </row>
    <row r="988" customFormat="false" ht="15" hidden="false" customHeight="false" outlineLevel="0" collapsed="false">
      <c r="A988" s="107"/>
    </row>
    <row r="989" customFormat="false" ht="15" hidden="false" customHeight="false" outlineLevel="0" collapsed="false">
      <c r="A989" s="107"/>
    </row>
    <row r="990" customFormat="false" ht="15" hidden="false" customHeight="false" outlineLevel="0" collapsed="false">
      <c r="A990" s="107"/>
    </row>
    <row r="991" customFormat="false" ht="15" hidden="false" customHeight="false" outlineLevel="0" collapsed="false">
      <c r="A991" s="107"/>
    </row>
    <row r="992" customFormat="false" ht="15" hidden="false" customHeight="false" outlineLevel="0" collapsed="false">
      <c r="A992" s="107"/>
    </row>
    <row r="993" customFormat="false" ht="15" hidden="false" customHeight="false" outlineLevel="0" collapsed="false">
      <c r="A993" s="107"/>
    </row>
    <row r="994" customFormat="false" ht="15" hidden="false" customHeight="false" outlineLevel="0" collapsed="false">
      <c r="A994" s="107"/>
    </row>
    <row r="995" customFormat="false" ht="15" hidden="false" customHeight="false" outlineLevel="0" collapsed="false">
      <c r="A995" s="107"/>
    </row>
    <row r="996" customFormat="false" ht="15" hidden="false" customHeight="false" outlineLevel="0" collapsed="false">
      <c r="A996" s="107"/>
    </row>
    <row r="997" customFormat="false" ht="15" hidden="false" customHeight="false" outlineLevel="0" collapsed="false">
      <c r="A997" s="107"/>
    </row>
    <row r="998" customFormat="false" ht="15" hidden="false" customHeight="false" outlineLevel="0" collapsed="false">
      <c r="A998" s="107"/>
    </row>
    <row r="999" customFormat="false" ht="15" hidden="false" customHeight="false" outlineLevel="0" collapsed="false">
      <c r="A999" s="107"/>
    </row>
    <row r="1000" customFormat="false" ht="15" hidden="false" customHeight="false" outlineLevel="0" collapsed="false">
      <c r="A1000" s="107"/>
    </row>
    <row r="1001" customFormat="false" ht="15" hidden="false" customHeight="false" outlineLevel="0" collapsed="false">
      <c r="A1001" s="107"/>
    </row>
    <row r="1002" customFormat="false" ht="15" hidden="false" customHeight="false" outlineLevel="0" collapsed="false">
      <c r="A1002" s="107"/>
    </row>
    <row r="1003" customFormat="false" ht="15" hidden="false" customHeight="false" outlineLevel="0" collapsed="false">
      <c r="A1003" s="107"/>
    </row>
    <row r="1004" customFormat="false" ht="15" hidden="false" customHeight="false" outlineLevel="0" collapsed="false">
      <c r="A1004" s="107"/>
    </row>
    <row r="1005" customFormat="false" ht="15" hidden="false" customHeight="false" outlineLevel="0" collapsed="false">
      <c r="A1005" s="107"/>
    </row>
    <row r="1006" customFormat="false" ht="15" hidden="false" customHeight="false" outlineLevel="0" collapsed="false">
      <c r="A1006" s="107"/>
    </row>
    <row r="1007" customFormat="false" ht="15" hidden="false" customHeight="false" outlineLevel="0" collapsed="false">
      <c r="A1007" s="107"/>
    </row>
    <row r="1008" customFormat="false" ht="15" hidden="false" customHeight="false" outlineLevel="0" collapsed="false">
      <c r="A1008" s="107"/>
    </row>
    <row r="1009" customFormat="false" ht="15" hidden="false" customHeight="false" outlineLevel="0" collapsed="false">
      <c r="A1009" s="107"/>
    </row>
    <row r="1010" customFormat="false" ht="15" hidden="false" customHeight="false" outlineLevel="0" collapsed="false">
      <c r="A1010" s="107"/>
    </row>
    <row r="1011" customFormat="false" ht="15" hidden="false" customHeight="false" outlineLevel="0" collapsed="false">
      <c r="A1011" s="107"/>
    </row>
    <row r="1012" customFormat="false" ht="15" hidden="false" customHeight="false" outlineLevel="0" collapsed="false">
      <c r="A1012" s="107"/>
    </row>
    <row r="1013" customFormat="false" ht="15" hidden="false" customHeight="false" outlineLevel="0" collapsed="false">
      <c r="A1013" s="107"/>
    </row>
    <row r="1014" customFormat="false" ht="15" hidden="false" customHeight="false" outlineLevel="0" collapsed="false">
      <c r="A1014" s="107"/>
    </row>
    <row r="1015" customFormat="false" ht="15" hidden="false" customHeight="false" outlineLevel="0" collapsed="false">
      <c r="A1015" s="107"/>
    </row>
    <row r="1016" customFormat="false" ht="15" hidden="false" customHeight="false" outlineLevel="0" collapsed="false">
      <c r="A1016" s="107"/>
    </row>
    <row r="1017" customFormat="false" ht="15" hidden="false" customHeight="false" outlineLevel="0" collapsed="false">
      <c r="A1017" s="107"/>
    </row>
    <row r="1018" customFormat="false" ht="15" hidden="false" customHeight="false" outlineLevel="0" collapsed="false">
      <c r="A1018" s="107"/>
    </row>
    <row r="1019" customFormat="false" ht="15" hidden="false" customHeight="false" outlineLevel="0" collapsed="false">
      <c r="A1019" s="107"/>
    </row>
    <row r="1020" customFormat="false" ht="15" hidden="false" customHeight="false" outlineLevel="0" collapsed="false">
      <c r="A1020" s="107"/>
    </row>
    <row r="1021" customFormat="false" ht="15" hidden="false" customHeight="false" outlineLevel="0" collapsed="false">
      <c r="A1021" s="107"/>
    </row>
    <row r="1022" customFormat="false" ht="15" hidden="false" customHeight="false" outlineLevel="0" collapsed="false">
      <c r="A1022" s="107"/>
    </row>
    <row r="1023" customFormat="false" ht="15" hidden="false" customHeight="false" outlineLevel="0" collapsed="false">
      <c r="A1023" s="107"/>
    </row>
    <row r="1024" customFormat="false" ht="15" hidden="false" customHeight="false" outlineLevel="0" collapsed="false">
      <c r="A1024" s="107"/>
    </row>
    <row r="1025" customFormat="false" ht="15" hidden="false" customHeight="false" outlineLevel="0" collapsed="false">
      <c r="A1025" s="107"/>
    </row>
    <row r="1026" customFormat="false" ht="15" hidden="false" customHeight="false" outlineLevel="0" collapsed="false">
      <c r="A1026" s="107"/>
    </row>
    <row r="1027" customFormat="false" ht="15" hidden="false" customHeight="false" outlineLevel="0" collapsed="false">
      <c r="A1027" s="107"/>
    </row>
    <row r="1028" customFormat="false" ht="15" hidden="false" customHeight="false" outlineLevel="0" collapsed="false">
      <c r="A1028" s="107"/>
    </row>
    <row r="1029" customFormat="false" ht="15" hidden="false" customHeight="false" outlineLevel="0" collapsed="false">
      <c r="A1029" s="107"/>
    </row>
    <row r="1030" customFormat="false" ht="15" hidden="false" customHeight="false" outlineLevel="0" collapsed="false">
      <c r="A1030" s="107"/>
    </row>
    <row r="1031" customFormat="false" ht="15" hidden="false" customHeight="false" outlineLevel="0" collapsed="false">
      <c r="A1031" s="107"/>
    </row>
    <row r="1032" customFormat="false" ht="15" hidden="false" customHeight="false" outlineLevel="0" collapsed="false">
      <c r="A1032" s="107"/>
    </row>
    <row r="1033" customFormat="false" ht="15" hidden="false" customHeight="false" outlineLevel="0" collapsed="false">
      <c r="A1033" s="107"/>
    </row>
    <row r="1034" customFormat="false" ht="15" hidden="false" customHeight="false" outlineLevel="0" collapsed="false">
      <c r="A1034" s="107"/>
    </row>
    <row r="1035" customFormat="false" ht="15" hidden="false" customHeight="false" outlineLevel="0" collapsed="false">
      <c r="A1035" s="107"/>
    </row>
    <row r="1036" customFormat="false" ht="15" hidden="false" customHeight="false" outlineLevel="0" collapsed="false">
      <c r="A1036" s="107"/>
    </row>
    <row r="1037" customFormat="false" ht="15" hidden="false" customHeight="false" outlineLevel="0" collapsed="false">
      <c r="A1037" s="107"/>
    </row>
    <row r="1038" customFormat="false" ht="15" hidden="false" customHeight="false" outlineLevel="0" collapsed="false">
      <c r="A1038" s="107"/>
    </row>
    <row r="1039" customFormat="false" ht="15" hidden="false" customHeight="false" outlineLevel="0" collapsed="false">
      <c r="A1039" s="107"/>
    </row>
    <row r="1040" customFormat="false" ht="15" hidden="false" customHeight="false" outlineLevel="0" collapsed="false">
      <c r="A1040" s="107"/>
    </row>
    <row r="1041" customFormat="false" ht="15" hidden="false" customHeight="false" outlineLevel="0" collapsed="false">
      <c r="A1041" s="107"/>
    </row>
    <row r="1042" customFormat="false" ht="15" hidden="false" customHeight="false" outlineLevel="0" collapsed="false">
      <c r="A1042" s="107"/>
    </row>
    <row r="1043" customFormat="false" ht="15" hidden="false" customHeight="false" outlineLevel="0" collapsed="false">
      <c r="A1043" s="107"/>
    </row>
    <row r="1044" customFormat="false" ht="15" hidden="false" customHeight="false" outlineLevel="0" collapsed="false">
      <c r="A1044" s="107"/>
    </row>
    <row r="1045" customFormat="false" ht="15" hidden="false" customHeight="false" outlineLevel="0" collapsed="false">
      <c r="A1045" s="107"/>
    </row>
    <row r="1046" customFormat="false" ht="15" hidden="false" customHeight="false" outlineLevel="0" collapsed="false">
      <c r="A1046" s="107"/>
    </row>
    <row r="1047" customFormat="false" ht="15" hidden="false" customHeight="false" outlineLevel="0" collapsed="false">
      <c r="A1047" s="107"/>
    </row>
    <row r="1048" customFormat="false" ht="15" hidden="false" customHeight="false" outlineLevel="0" collapsed="false">
      <c r="A1048" s="107"/>
    </row>
    <row r="1049" customFormat="false" ht="15" hidden="false" customHeight="false" outlineLevel="0" collapsed="false">
      <c r="A1049" s="107"/>
    </row>
    <row r="1050" customFormat="false" ht="15" hidden="false" customHeight="false" outlineLevel="0" collapsed="false">
      <c r="A1050" s="107"/>
    </row>
    <row r="1051" customFormat="false" ht="15" hidden="false" customHeight="false" outlineLevel="0" collapsed="false">
      <c r="A1051" s="107"/>
    </row>
    <row r="1052" customFormat="false" ht="15" hidden="false" customHeight="false" outlineLevel="0" collapsed="false">
      <c r="A1052" s="107"/>
    </row>
    <row r="1053" customFormat="false" ht="15" hidden="false" customHeight="false" outlineLevel="0" collapsed="false">
      <c r="A1053" s="107"/>
    </row>
    <row r="1054" customFormat="false" ht="15" hidden="false" customHeight="false" outlineLevel="0" collapsed="false">
      <c r="A1054" s="107"/>
    </row>
    <row r="1055" customFormat="false" ht="15" hidden="false" customHeight="false" outlineLevel="0" collapsed="false">
      <c r="A1055" s="107"/>
    </row>
    <row r="1056" customFormat="false" ht="15" hidden="false" customHeight="false" outlineLevel="0" collapsed="false">
      <c r="A1056" s="107"/>
    </row>
    <row r="1057" customFormat="false" ht="15" hidden="false" customHeight="false" outlineLevel="0" collapsed="false">
      <c r="A1057" s="107"/>
    </row>
    <row r="1058" customFormat="false" ht="15" hidden="false" customHeight="false" outlineLevel="0" collapsed="false">
      <c r="A1058" s="107"/>
    </row>
    <row r="1059" customFormat="false" ht="15" hidden="false" customHeight="false" outlineLevel="0" collapsed="false">
      <c r="A1059" s="107"/>
    </row>
    <row r="1060" customFormat="false" ht="15" hidden="false" customHeight="false" outlineLevel="0" collapsed="false">
      <c r="A1060" s="107"/>
    </row>
    <row r="1061" customFormat="false" ht="15" hidden="false" customHeight="false" outlineLevel="0" collapsed="false">
      <c r="A1061" s="107"/>
    </row>
    <row r="1062" customFormat="false" ht="15" hidden="false" customHeight="false" outlineLevel="0" collapsed="false">
      <c r="A1062" s="107"/>
    </row>
    <row r="1063" customFormat="false" ht="15" hidden="false" customHeight="false" outlineLevel="0" collapsed="false">
      <c r="A1063" s="107"/>
    </row>
    <row r="1064" customFormat="false" ht="15" hidden="false" customHeight="false" outlineLevel="0" collapsed="false">
      <c r="A1064" s="107"/>
    </row>
    <row r="1065" customFormat="false" ht="15" hidden="false" customHeight="false" outlineLevel="0" collapsed="false">
      <c r="A1065" s="107"/>
    </row>
    <row r="1066" customFormat="false" ht="15" hidden="false" customHeight="false" outlineLevel="0" collapsed="false">
      <c r="A1066" s="107"/>
    </row>
    <row r="1067" customFormat="false" ht="15" hidden="false" customHeight="false" outlineLevel="0" collapsed="false">
      <c r="A1067" s="107"/>
    </row>
    <row r="1068" customFormat="false" ht="15" hidden="false" customHeight="false" outlineLevel="0" collapsed="false">
      <c r="A1068" s="107"/>
    </row>
    <row r="1069" customFormat="false" ht="15" hidden="false" customHeight="false" outlineLevel="0" collapsed="false">
      <c r="A1069" s="107"/>
    </row>
    <row r="1070" customFormat="false" ht="15" hidden="false" customHeight="false" outlineLevel="0" collapsed="false">
      <c r="A1070" s="107"/>
    </row>
    <row r="1071" customFormat="false" ht="15" hidden="false" customHeight="false" outlineLevel="0" collapsed="false">
      <c r="A1071" s="107"/>
    </row>
    <row r="1072" customFormat="false" ht="15" hidden="false" customHeight="false" outlineLevel="0" collapsed="false">
      <c r="A1072" s="107"/>
    </row>
    <row r="1073" customFormat="false" ht="15" hidden="false" customHeight="false" outlineLevel="0" collapsed="false">
      <c r="A1073" s="107"/>
    </row>
    <row r="1074" customFormat="false" ht="15" hidden="false" customHeight="false" outlineLevel="0" collapsed="false">
      <c r="A1074" s="107"/>
    </row>
    <row r="1075" customFormat="false" ht="15" hidden="false" customHeight="false" outlineLevel="0" collapsed="false">
      <c r="A1075" s="107"/>
    </row>
    <row r="1076" customFormat="false" ht="15" hidden="false" customHeight="false" outlineLevel="0" collapsed="false">
      <c r="A1076" s="107"/>
    </row>
    <row r="1077" customFormat="false" ht="15" hidden="false" customHeight="false" outlineLevel="0" collapsed="false">
      <c r="A1077" s="107"/>
    </row>
    <row r="1078" customFormat="false" ht="15" hidden="false" customHeight="false" outlineLevel="0" collapsed="false">
      <c r="A1078" s="107"/>
    </row>
    <row r="1079" customFormat="false" ht="15" hidden="false" customHeight="false" outlineLevel="0" collapsed="false">
      <c r="A1079" s="107"/>
    </row>
    <row r="1080" customFormat="false" ht="15" hidden="false" customHeight="false" outlineLevel="0" collapsed="false">
      <c r="A1080" s="107"/>
    </row>
    <row r="1081" customFormat="false" ht="15" hidden="false" customHeight="false" outlineLevel="0" collapsed="false">
      <c r="A1081" s="107"/>
    </row>
    <row r="1082" customFormat="false" ht="15" hidden="false" customHeight="false" outlineLevel="0" collapsed="false">
      <c r="A1082" s="107"/>
    </row>
    <row r="1083" customFormat="false" ht="15" hidden="false" customHeight="false" outlineLevel="0" collapsed="false">
      <c r="A1083" s="107"/>
    </row>
    <row r="1084" customFormat="false" ht="15" hidden="false" customHeight="false" outlineLevel="0" collapsed="false">
      <c r="A1084" s="107"/>
    </row>
    <row r="1085" customFormat="false" ht="15" hidden="false" customHeight="false" outlineLevel="0" collapsed="false">
      <c r="A1085" s="107"/>
    </row>
    <row r="1086" customFormat="false" ht="15" hidden="false" customHeight="false" outlineLevel="0" collapsed="false">
      <c r="A1086" s="107"/>
    </row>
    <row r="1087" customFormat="false" ht="15" hidden="false" customHeight="false" outlineLevel="0" collapsed="false">
      <c r="A1087" s="107"/>
    </row>
    <row r="1088" customFormat="false" ht="15" hidden="false" customHeight="false" outlineLevel="0" collapsed="false">
      <c r="A1088" s="107"/>
    </row>
    <row r="1089" customFormat="false" ht="15" hidden="false" customHeight="false" outlineLevel="0" collapsed="false">
      <c r="A1089" s="107"/>
    </row>
    <row r="1090" customFormat="false" ht="15" hidden="false" customHeight="false" outlineLevel="0" collapsed="false">
      <c r="A1090" s="107"/>
    </row>
    <row r="1091" customFormat="false" ht="15" hidden="false" customHeight="false" outlineLevel="0" collapsed="false">
      <c r="A1091" s="107"/>
    </row>
    <row r="1092" customFormat="false" ht="15" hidden="false" customHeight="false" outlineLevel="0" collapsed="false">
      <c r="A1092" s="107"/>
    </row>
    <row r="1093" customFormat="false" ht="15" hidden="false" customHeight="false" outlineLevel="0" collapsed="false">
      <c r="A1093" s="107"/>
    </row>
    <row r="1094" customFormat="false" ht="15" hidden="false" customHeight="false" outlineLevel="0" collapsed="false">
      <c r="A1094" s="107"/>
    </row>
    <row r="1095" customFormat="false" ht="15" hidden="false" customHeight="false" outlineLevel="0" collapsed="false">
      <c r="A1095" s="107"/>
    </row>
    <row r="1096" customFormat="false" ht="15" hidden="false" customHeight="false" outlineLevel="0" collapsed="false">
      <c r="A1096" s="107"/>
    </row>
    <row r="1097" customFormat="false" ht="15" hidden="false" customHeight="false" outlineLevel="0" collapsed="false">
      <c r="A1097" s="107"/>
    </row>
    <row r="1098" customFormat="false" ht="15" hidden="false" customHeight="false" outlineLevel="0" collapsed="false">
      <c r="A1098" s="107"/>
    </row>
    <row r="1099" customFormat="false" ht="15" hidden="false" customHeight="false" outlineLevel="0" collapsed="false">
      <c r="A1099" s="107"/>
    </row>
    <row r="1100" customFormat="false" ht="15" hidden="false" customHeight="false" outlineLevel="0" collapsed="false">
      <c r="A1100" s="107"/>
    </row>
    <row r="1101" customFormat="false" ht="15" hidden="false" customHeight="false" outlineLevel="0" collapsed="false">
      <c r="A1101" s="107"/>
    </row>
    <row r="1102" customFormat="false" ht="15" hidden="false" customHeight="false" outlineLevel="0" collapsed="false">
      <c r="A1102" s="107"/>
    </row>
    <row r="1103" customFormat="false" ht="15" hidden="false" customHeight="false" outlineLevel="0" collapsed="false">
      <c r="A1103" s="107"/>
    </row>
    <row r="1104" customFormat="false" ht="15" hidden="false" customHeight="false" outlineLevel="0" collapsed="false">
      <c r="A1104" s="107"/>
    </row>
    <row r="1105" customFormat="false" ht="15" hidden="false" customHeight="false" outlineLevel="0" collapsed="false">
      <c r="A1105" s="107"/>
    </row>
    <row r="1106" customFormat="false" ht="15" hidden="false" customHeight="false" outlineLevel="0" collapsed="false">
      <c r="A1106" s="107"/>
    </row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</sheetData>
  <mergeCells count="26">
    <mergeCell ref="A1:H1"/>
    <mergeCell ref="A2:F2"/>
    <mergeCell ref="A4:A6"/>
    <mergeCell ref="B4:B7"/>
    <mergeCell ref="C4:F4"/>
    <mergeCell ref="H4:L4"/>
    <mergeCell ref="N4:AA4"/>
    <mergeCell ref="AC4:AF4"/>
    <mergeCell ref="AH4:AN4"/>
    <mergeCell ref="C5:C6"/>
    <mergeCell ref="D5:D6"/>
    <mergeCell ref="N5:Q5"/>
    <mergeCell ref="R5:U5"/>
    <mergeCell ref="V5:Y5"/>
    <mergeCell ref="Z5:Z7"/>
    <mergeCell ref="AA5:AA7"/>
    <mergeCell ref="H6:H7"/>
    <mergeCell ref="I6:I7"/>
    <mergeCell ref="J6:J7"/>
    <mergeCell ref="K6:K7"/>
    <mergeCell ref="L6:L7"/>
    <mergeCell ref="P6:P7"/>
    <mergeCell ref="Q6:Q7"/>
    <mergeCell ref="T6:T7"/>
    <mergeCell ref="U6:U7"/>
    <mergeCell ref="X6:X7"/>
  </mergeCells>
  <printOptions headings="false" gridLines="true" gridLinesSet="true" horizontalCentered="false" verticalCentered="false"/>
  <pageMargins left="0.590277777777778" right="0.196527777777778" top="0.39375" bottom="0.590972222222222" header="0.511811023622047" footer="0.315277777777778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28.14"/>
    <col collapsed="false" customWidth="true" hidden="false" outlineLevel="0" max="6" min="6" style="0" width="21.13"/>
    <col collapsed="false" customWidth="true" hidden="false" outlineLevel="0" max="7" min="7" style="0" width="40.7"/>
  </cols>
  <sheetData>
    <row r="1" s="112" customFormat="true" ht="19.9" hidden="false" customHeight="true" outlineLevel="0" collapsed="false">
      <c r="A1" s="109" t="s">
        <v>229</v>
      </c>
      <c r="B1" s="109"/>
      <c r="C1" s="109"/>
      <c r="D1" s="110"/>
      <c r="E1" s="111" t="s">
        <v>230</v>
      </c>
      <c r="F1" s="111"/>
    </row>
    <row r="2" s="112" customFormat="true" ht="13.15" hidden="false" customHeight="true" outlineLevel="0" collapsed="false">
      <c r="A2" s="109"/>
      <c r="B2" s="109"/>
      <c r="C2" s="109"/>
      <c r="D2" s="110"/>
      <c r="E2" s="111"/>
      <c r="F2" s="111"/>
    </row>
    <row r="3" s="112" customFormat="true" ht="13.15" hidden="false" customHeight="true" outlineLevel="0" collapsed="false">
      <c r="A3" s="109"/>
      <c r="B3" s="109"/>
      <c r="C3" s="109"/>
      <c r="D3" s="110"/>
      <c r="E3" s="111"/>
      <c r="F3" s="111"/>
    </row>
    <row r="4" s="112" customFormat="true" ht="13.15" hidden="false" customHeight="true" outlineLevel="0" collapsed="false">
      <c r="A4" s="109"/>
      <c r="B4" s="109"/>
      <c r="C4" s="109"/>
      <c r="D4" s="110"/>
      <c r="E4" s="111"/>
      <c r="F4" s="111"/>
    </row>
    <row r="5" s="112" customFormat="true" ht="13.15" hidden="false" customHeight="true" outlineLevel="0" collapsed="false">
      <c r="A5" s="109"/>
      <c r="B5" s="109"/>
      <c r="C5" s="109"/>
      <c r="D5" s="110"/>
      <c r="E5" s="111"/>
      <c r="F5" s="111"/>
    </row>
    <row r="6" s="112" customFormat="true" ht="13.15" hidden="false" customHeight="true" outlineLevel="0" collapsed="false">
      <c r="A6" s="109"/>
      <c r="B6" s="109"/>
      <c r="C6" s="109"/>
      <c r="D6" s="110"/>
      <c r="E6" s="111"/>
      <c r="F6" s="111"/>
    </row>
    <row r="7" s="112" customFormat="true" ht="13.15" hidden="false" customHeight="true" outlineLevel="0" collapsed="false">
      <c r="A7" s="109"/>
      <c r="B7" s="109"/>
      <c r="C7" s="109"/>
      <c r="D7" s="110"/>
      <c r="E7" s="111"/>
      <c r="F7" s="111"/>
    </row>
    <row r="8" s="112" customFormat="true" ht="13.15" hidden="false" customHeight="true" outlineLevel="0" collapsed="false">
      <c r="A8" s="109"/>
      <c r="B8" s="109"/>
      <c r="C8" s="109"/>
      <c r="D8" s="110"/>
      <c r="E8" s="111"/>
      <c r="F8" s="111"/>
    </row>
    <row r="9" s="112" customFormat="true" ht="13.15" hidden="false" customHeight="true" outlineLevel="0" collapsed="false">
      <c r="A9" s="109"/>
      <c r="B9" s="109"/>
      <c r="C9" s="109"/>
      <c r="D9" s="110"/>
      <c r="E9" s="111"/>
      <c r="F9" s="111"/>
    </row>
    <row r="10" s="112" customFormat="true" ht="13.15" hidden="false" customHeight="true" outlineLevel="0" collapsed="false">
      <c r="A10" s="109"/>
      <c r="B10" s="109"/>
      <c r="C10" s="109"/>
      <c r="D10" s="110"/>
      <c r="E10" s="111"/>
      <c r="F10" s="111"/>
    </row>
    <row r="11" s="112" customFormat="true" ht="13.15" hidden="false" customHeight="true" outlineLevel="0" collapsed="false">
      <c r="A11" s="109"/>
      <c r="B11" s="109"/>
      <c r="C11" s="109"/>
      <c r="D11" s="110"/>
      <c r="E11" s="111"/>
      <c r="F11" s="111"/>
    </row>
    <row r="12" s="112" customFormat="true" ht="13.15" hidden="false" customHeight="true" outlineLevel="0" collapsed="false">
      <c r="A12" s="109"/>
      <c r="B12" s="109"/>
      <c r="C12" s="109"/>
      <c r="D12" s="110"/>
      <c r="E12" s="111"/>
      <c r="F12" s="111"/>
    </row>
    <row r="13" s="112" customFormat="true" ht="13.15" hidden="false" customHeight="true" outlineLevel="0" collapsed="false">
      <c r="A13" s="109"/>
      <c r="B13" s="109"/>
      <c r="C13" s="109"/>
      <c r="D13" s="110"/>
      <c r="E13" s="111"/>
      <c r="F13" s="111"/>
    </row>
    <row r="14" s="112" customFormat="true" ht="13.15" hidden="false" customHeight="true" outlineLevel="0" collapsed="false">
      <c r="A14" s="109"/>
      <c r="B14" s="109"/>
      <c r="C14" s="109"/>
      <c r="D14" s="110"/>
      <c r="E14" s="111"/>
      <c r="F14" s="111"/>
    </row>
    <row r="15" s="112" customFormat="true" ht="10.15" hidden="false" customHeight="true" outlineLevel="0" collapsed="false">
      <c r="A15" s="109"/>
      <c r="B15" s="109"/>
      <c r="C15" s="109"/>
      <c r="D15" s="110"/>
      <c r="E15" s="111"/>
      <c r="F15" s="111"/>
    </row>
    <row r="16" s="112" customFormat="true" ht="13.15" hidden="true" customHeight="true" outlineLevel="0" collapsed="false">
      <c r="A16" s="109"/>
      <c r="B16" s="109"/>
      <c r="C16" s="109"/>
      <c r="D16" s="113"/>
      <c r="E16" s="113"/>
      <c r="F16" s="113"/>
    </row>
    <row r="17" s="114" customFormat="true" ht="13.15" hidden="false" customHeight="true" outlineLevel="0" collapsed="false"/>
    <row r="18" s="114" customFormat="true" ht="13.15" hidden="false" customHeight="true" outlineLevel="0" collapsed="false"/>
    <row r="19" customFormat="false" ht="12.75" hidden="false" customHeight="true" outlineLevel="0" collapsed="false">
      <c r="A19" s="115" t="s">
        <v>231</v>
      </c>
      <c r="B19" s="115"/>
      <c r="C19" s="115"/>
      <c r="D19" s="115"/>
      <c r="E19" s="115"/>
      <c r="F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</row>
    <row r="21" customFormat="false" ht="12.75" hidden="false" customHeight="false" outlineLevel="0" collapsed="false">
      <c r="A21" s="115"/>
      <c r="B21" s="115"/>
      <c r="C21" s="115"/>
      <c r="D21" s="115"/>
      <c r="E21" s="115"/>
      <c r="F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</row>
    <row r="24" customFormat="false" ht="69.6" hidden="false" customHeight="true" outlineLevel="0" collapsed="false">
      <c r="A24" s="115"/>
      <c r="B24" s="115"/>
      <c r="C24" s="115"/>
      <c r="D24" s="115"/>
      <c r="E24" s="115"/>
      <c r="F24" s="115"/>
    </row>
    <row r="25" customFormat="false" ht="40.15" hidden="false" customHeight="true" outlineLevel="0" collapsed="false">
      <c r="A25" s="116" t="s">
        <v>232</v>
      </c>
      <c r="B25" s="116"/>
      <c r="C25" s="116"/>
      <c r="D25" s="116"/>
      <c r="E25" s="116"/>
      <c r="F25" s="116"/>
    </row>
    <row r="26" customFormat="false" ht="42.6" hidden="false" customHeight="true" outlineLevel="0" collapsed="false">
      <c r="A26" s="117" t="s">
        <v>233</v>
      </c>
      <c r="B26" s="117"/>
      <c r="C26" s="118" t="s">
        <v>234</v>
      </c>
      <c r="D26" s="118" t="s">
        <v>235</v>
      </c>
      <c r="E26" s="119" t="s">
        <v>236</v>
      </c>
      <c r="F26" s="118" t="s">
        <v>237</v>
      </c>
      <c r="G26" s="120"/>
    </row>
    <row r="27" customFormat="false" ht="67.9" hidden="false" customHeight="true" outlineLevel="0" collapsed="false">
      <c r="A27" s="117"/>
      <c r="B27" s="117"/>
      <c r="C27" s="118"/>
      <c r="D27" s="118"/>
      <c r="E27" s="119"/>
      <c r="F27" s="118"/>
      <c r="G27" s="121"/>
    </row>
    <row r="28" customFormat="false" ht="15.75" hidden="false" customHeight="false" outlineLevel="0" collapsed="false">
      <c r="A28" s="122"/>
      <c r="B28" s="123"/>
      <c r="C28" s="124"/>
      <c r="D28" s="124"/>
      <c r="E28" s="124"/>
      <c r="F28" s="124"/>
      <c r="G28" s="125"/>
    </row>
    <row r="29" customFormat="false" ht="25.15" hidden="false" customHeight="true" outlineLevel="0" collapsed="false">
      <c r="A29" s="126"/>
      <c r="B29" s="127" t="s">
        <v>64</v>
      </c>
      <c r="C29" s="128" t="n">
        <f aca="false">C31+C61+C78+C83+C107+C150+C181+C209</f>
        <v>182</v>
      </c>
      <c r="D29" s="129"/>
      <c r="E29" s="130"/>
      <c r="F29" s="130"/>
    </row>
    <row r="30" customFormat="false" ht="25.15" hidden="false" customHeight="true" outlineLevel="0" collapsed="false">
      <c r="A30" s="131"/>
      <c r="B30" s="132"/>
      <c r="C30" s="133"/>
      <c r="D30" s="134"/>
      <c r="E30" s="134"/>
      <c r="F30" s="134"/>
    </row>
    <row r="31" customFormat="false" ht="38.45" hidden="false" customHeight="true" outlineLevel="0" collapsed="false">
      <c r="A31" s="126"/>
      <c r="B31" s="135" t="s">
        <v>66</v>
      </c>
      <c r="C31" s="128" t="n">
        <f aca="false">SUM(C32:C60)</f>
        <v>29</v>
      </c>
      <c r="D31" s="136"/>
      <c r="E31" s="136"/>
      <c r="F31" s="136"/>
    </row>
    <row r="32" customFormat="false" ht="25.15" hidden="false" customHeight="true" outlineLevel="0" collapsed="false">
      <c r="A32" s="137" t="n">
        <v>1</v>
      </c>
      <c r="B32" s="138" t="s">
        <v>67</v>
      </c>
      <c r="C32" s="139" t="n">
        <v>3</v>
      </c>
      <c r="D32" s="140" t="s">
        <v>238</v>
      </c>
      <c r="E32" s="141" t="s">
        <v>239</v>
      </c>
      <c r="F32" s="142" t="s">
        <v>72</v>
      </c>
    </row>
    <row r="33" customFormat="false" ht="25.15" hidden="false" customHeight="true" outlineLevel="0" collapsed="false">
      <c r="A33" s="137"/>
      <c r="B33" s="138"/>
      <c r="C33" s="139"/>
      <c r="D33" s="140" t="s">
        <v>240</v>
      </c>
      <c r="E33" s="141" t="s">
        <v>241</v>
      </c>
      <c r="F33" s="142" t="s">
        <v>72</v>
      </c>
    </row>
    <row r="34" customFormat="false" ht="25.15" hidden="false" customHeight="true" outlineLevel="0" collapsed="false">
      <c r="A34" s="137"/>
      <c r="B34" s="138"/>
      <c r="C34" s="139"/>
      <c r="D34" s="140" t="s">
        <v>242</v>
      </c>
      <c r="E34" s="141" t="s">
        <v>243</v>
      </c>
      <c r="F34" s="142" t="s">
        <v>72</v>
      </c>
    </row>
    <row r="35" customFormat="false" ht="25.15" hidden="false" customHeight="true" outlineLevel="0" collapsed="false">
      <c r="A35" s="137" t="n">
        <v>2</v>
      </c>
      <c r="B35" s="138" t="s">
        <v>71</v>
      </c>
      <c r="C35" s="139" t="n">
        <v>1</v>
      </c>
      <c r="D35" s="140" t="n">
        <v>105</v>
      </c>
      <c r="E35" s="141" t="s">
        <v>244</v>
      </c>
      <c r="F35" s="142" t="s">
        <v>72</v>
      </c>
    </row>
    <row r="36" customFormat="false" ht="25.15" hidden="false" customHeight="true" outlineLevel="0" collapsed="false">
      <c r="A36" s="137" t="n">
        <v>3</v>
      </c>
      <c r="B36" s="138" t="s">
        <v>73</v>
      </c>
      <c r="C36" s="139" t="n">
        <v>2</v>
      </c>
      <c r="D36" s="140" t="s">
        <v>245</v>
      </c>
      <c r="E36" s="141" t="s">
        <v>246</v>
      </c>
      <c r="F36" s="142" t="n">
        <v>3</v>
      </c>
    </row>
    <row r="37" customFormat="false" ht="25.15" hidden="false" customHeight="true" outlineLevel="0" collapsed="false">
      <c r="A37" s="137"/>
      <c r="B37" s="138"/>
      <c r="C37" s="139"/>
      <c r="D37" s="140" t="s">
        <v>247</v>
      </c>
      <c r="E37" s="141" t="s">
        <v>248</v>
      </c>
      <c r="F37" s="142" t="n">
        <v>3</v>
      </c>
    </row>
    <row r="38" customFormat="false" ht="25.15" hidden="false" customHeight="true" outlineLevel="0" collapsed="false">
      <c r="A38" s="137" t="n">
        <v>4</v>
      </c>
      <c r="B38" s="138" t="s">
        <v>81</v>
      </c>
      <c r="C38" s="139" t="n">
        <v>1</v>
      </c>
      <c r="D38" s="140" t="s">
        <v>249</v>
      </c>
      <c r="E38" s="141" t="s">
        <v>250</v>
      </c>
      <c r="F38" s="143" t="s">
        <v>68</v>
      </c>
    </row>
    <row r="39" customFormat="false" ht="25.15" hidden="false" customHeight="true" outlineLevel="0" collapsed="false">
      <c r="A39" s="137" t="n">
        <v>5</v>
      </c>
      <c r="B39" s="138" t="s">
        <v>85</v>
      </c>
      <c r="C39" s="139" t="n">
        <v>3</v>
      </c>
      <c r="D39" s="140" t="s">
        <v>251</v>
      </c>
      <c r="E39" s="141" t="s">
        <v>252</v>
      </c>
      <c r="F39" s="144" t="n">
        <v>2</v>
      </c>
    </row>
    <row r="40" customFormat="false" ht="25.15" hidden="false" customHeight="true" outlineLevel="0" collapsed="false">
      <c r="A40" s="137"/>
      <c r="B40" s="138"/>
      <c r="C40" s="139"/>
      <c r="D40" s="140" t="s">
        <v>253</v>
      </c>
      <c r="E40" s="141" t="s">
        <v>254</v>
      </c>
      <c r="F40" s="142" t="n">
        <v>3</v>
      </c>
    </row>
    <row r="41" customFormat="false" ht="25.15" hidden="false" customHeight="true" outlineLevel="0" collapsed="false">
      <c r="A41" s="137"/>
      <c r="B41" s="138"/>
      <c r="C41" s="139"/>
      <c r="D41" s="140" t="s">
        <v>255</v>
      </c>
      <c r="E41" s="141" t="s">
        <v>256</v>
      </c>
      <c r="F41" s="142" t="s">
        <v>72</v>
      </c>
    </row>
    <row r="42" customFormat="false" ht="25.15" hidden="false" customHeight="true" outlineLevel="0" collapsed="false">
      <c r="A42" s="137" t="n">
        <v>6</v>
      </c>
      <c r="B42" s="138" t="s">
        <v>89</v>
      </c>
      <c r="C42" s="139" t="n">
        <v>3</v>
      </c>
      <c r="D42" s="140" t="s">
        <v>257</v>
      </c>
      <c r="E42" s="141" t="s">
        <v>258</v>
      </c>
      <c r="F42" s="142" t="s">
        <v>72</v>
      </c>
    </row>
    <row r="43" customFormat="false" ht="25.15" hidden="false" customHeight="true" outlineLevel="0" collapsed="false">
      <c r="A43" s="137"/>
      <c r="B43" s="138"/>
      <c r="C43" s="139"/>
      <c r="D43" s="140" t="s">
        <v>259</v>
      </c>
      <c r="E43" s="141" t="s">
        <v>260</v>
      </c>
      <c r="F43" s="142" t="n">
        <v>3</v>
      </c>
    </row>
    <row r="44" customFormat="false" ht="25.15" hidden="false" customHeight="true" outlineLevel="0" collapsed="false">
      <c r="A44" s="137"/>
      <c r="B44" s="138"/>
      <c r="C44" s="139"/>
      <c r="D44" s="140" t="s">
        <v>261</v>
      </c>
      <c r="E44" s="141" t="s">
        <v>262</v>
      </c>
      <c r="F44" s="142" t="s">
        <v>72</v>
      </c>
    </row>
    <row r="45" customFormat="false" ht="25.15" hidden="false" customHeight="true" outlineLevel="0" collapsed="false">
      <c r="A45" s="137" t="n">
        <v>7</v>
      </c>
      <c r="B45" s="138" t="s">
        <v>91</v>
      </c>
      <c r="C45" s="139" t="n">
        <v>4</v>
      </c>
      <c r="D45" s="140" t="s">
        <v>263</v>
      </c>
      <c r="E45" s="141" t="s">
        <v>264</v>
      </c>
      <c r="F45" s="142" t="n">
        <v>3</v>
      </c>
    </row>
    <row r="46" customFormat="false" ht="25.15" hidden="false" customHeight="true" outlineLevel="0" collapsed="false">
      <c r="A46" s="137"/>
      <c r="B46" s="138"/>
      <c r="C46" s="139"/>
      <c r="D46" s="140" t="s">
        <v>265</v>
      </c>
      <c r="E46" s="141" t="s">
        <v>266</v>
      </c>
      <c r="F46" s="142" t="n">
        <v>3</v>
      </c>
    </row>
    <row r="47" customFormat="false" ht="25.15" hidden="false" customHeight="true" outlineLevel="0" collapsed="false">
      <c r="A47" s="137"/>
      <c r="B47" s="138"/>
      <c r="C47" s="139"/>
      <c r="D47" s="140" t="s">
        <v>267</v>
      </c>
      <c r="E47" s="141" t="s">
        <v>268</v>
      </c>
      <c r="F47" s="142" t="n">
        <v>3</v>
      </c>
    </row>
    <row r="48" customFormat="false" ht="25.15" hidden="false" customHeight="true" outlineLevel="0" collapsed="false">
      <c r="A48" s="137"/>
      <c r="B48" s="138"/>
      <c r="C48" s="139"/>
      <c r="D48" s="140" t="s">
        <v>269</v>
      </c>
      <c r="E48" s="141" t="s">
        <v>270</v>
      </c>
      <c r="F48" s="143" t="s">
        <v>68</v>
      </c>
    </row>
    <row r="49" customFormat="false" ht="25.15" hidden="false" customHeight="true" outlineLevel="0" collapsed="false">
      <c r="A49" s="137" t="n">
        <v>8</v>
      </c>
      <c r="B49" s="138" t="s">
        <v>93</v>
      </c>
      <c r="C49" s="139" t="n">
        <v>1</v>
      </c>
      <c r="D49" s="140" t="n">
        <v>151</v>
      </c>
      <c r="E49" s="141" t="s">
        <v>271</v>
      </c>
      <c r="F49" s="143" t="s">
        <v>68</v>
      </c>
    </row>
    <row r="50" customFormat="false" ht="25.15" hidden="false" customHeight="true" outlineLevel="0" collapsed="false">
      <c r="A50" s="137" t="n">
        <v>9</v>
      </c>
      <c r="B50" s="138" t="s">
        <v>97</v>
      </c>
      <c r="C50" s="139" t="n">
        <v>5</v>
      </c>
      <c r="D50" s="140" t="s">
        <v>272</v>
      </c>
      <c r="E50" s="141" t="s">
        <v>273</v>
      </c>
      <c r="F50" s="143" t="s">
        <v>68</v>
      </c>
    </row>
    <row r="51" customFormat="false" ht="25.15" hidden="false" customHeight="true" outlineLevel="0" collapsed="false">
      <c r="A51" s="137"/>
      <c r="B51" s="138"/>
      <c r="C51" s="139"/>
      <c r="D51" s="140" t="s">
        <v>274</v>
      </c>
      <c r="E51" s="141" t="s">
        <v>275</v>
      </c>
      <c r="F51" s="144" t="n">
        <v>2</v>
      </c>
    </row>
    <row r="52" customFormat="false" ht="25.15" hidden="false" customHeight="true" outlineLevel="0" collapsed="false">
      <c r="A52" s="137"/>
      <c r="B52" s="138"/>
      <c r="C52" s="139"/>
      <c r="D52" s="140" t="s">
        <v>276</v>
      </c>
      <c r="E52" s="141" t="s">
        <v>277</v>
      </c>
      <c r="F52" s="142" t="n">
        <v>3</v>
      </c>
    </row>
    <row r="53" customFormat="false" ht="25.15" hidden="false" customHeight="true" outlineLevel="0" collapsed="false">
      <c r="A53" s="137"/>
      <c r="B53" s="138"/>
      <c r="C53" s="139"/>
      <c r="D53" s="140" t="s">
        <v>278</v>
      </c>
      <c r="E53" s="141" t="s">
        <v>279</v>
      </c>
      <c r="F53" s="142" t="n">
        <v>3</v>
      </c>
    </row>
    <row r="54" customFormat="false" ht="25.15" hidden="false" customHeight="true" outlineLevel="0" collapsed="false">
      <c r="A54" s="137"/>
      <c r="B54" s="138"/>
      <c r="C54" s="139"/>
      <c r="D54" s="140" t="s">
        <v>280</v>
      </c>
      <c r="E54" s="141" t="s">
        <v>281</v>
      </c>
      <c r="F54" s="142" t="s">
        <v>72</v>
      </c>
    </row>
    <row r="55" customFormat="false" ht="39" hidden="false" customHeight="true" outlineLevel="0" collapsed="false">
      <c r="A55" s="137" t="n">
        <v>10</v>
      </c>
      <c r="B55" s="138" t="s">
        <v>99</v>
      </c>
      <c r="C55" s="139" t="n">
        <v>6</v>
      </c>
      <c r="D55" s="140" t="s">
        <v>282</v>
      </c>
      <c r="E55" s="141" t="s">
        <v>283</v>
      </c>
      <c r="F55" s="142" t="s">
        <v>72</v>
      </c>
    </row>
    <row r="56" customFormat="false" ht="25.15" hidden="false" customHeight="true" outlineLevel="0" collapsed="false">
      <c r="A56" s="137"/>
      <c r="B56" s="138"/>
      <c r="C56" s="139"/>
      <c r="D56" s="140" t="s">
        <v>284</v>
      </c>
      <c r="E56" s="141" t="s">
        <v>285</v>
      </c>
      <c r="F56" s="142" t="s">
        <v>72</v>
      </c>
    </row>
    <row r="57" customFormat="false" ht="25.15" hidden="false" customHeight="true" outlineLevel="0" collapsed="false">
      <c r="A57" s="137"/>
      <c r="B57" s="138"/>
      <c r="C57" s="139"/>
      <c r="D57" s="140" t="s">
        <v>286</v>
      </c>
      <c r="E57" s="141" t="s">
        <v>287</v>
      </c>
      <c r="F57" s="142" t="n">
        <v>3</v>
      </c>
    </row>
    <row r="58" customFormat="false" ht="25.15" hidden="false" customHeight="true" outlineLevel="0" collapsed="false">
      <c r="A58" s="137"/>
      <c r="B58" s="138"/>
      <c r="C58" s="139"/>
      <c r="D58" s="140" t="s">
        <v>288</v>
      </c>
      <c r="E58" s="141" t="s">
        <v>289</v>
      </c>
      <c r="F58" s="142" t="n">
        <v>3</v>
      </c>
    </row>
    <row r="59" customFormat="false" ht="25.15" hidden="false" customHeight="true" outlineLevel="0" collapsed="false">
      <c r="A59" s="137"/>
      <c r="B59" s="138"/>
      <c r="C59" s="139"/>
      <c r="D59" s="140" t="s">
        <v>290</v>
      </c>
      <c r="E59" s="141" t="s">
        <v>291</v>
      </c>
      <c r="F59" s="144" t="n">
        <v>2</v>
      </c>
    </row>
    <row r="60" customFormat="false" ht="30.6" hidden="false" customHeight="true" outlineLevel="0" collapsed="false">
      <c r="A60" s="137"/>
      <c r="B60" s="138"/>
      <c r="C60" s="139"/>
      <c r="D60" s="140" t="s">
        <v>292</v>
      </c>
      <c r="E60" s="141" t="s">
        <v>293</v>
      </c>
      <c r="F60" s="142" t="s">
        <v>72</v>
      </c>
    </row>
    <row r="61" customFormat="false" ht="33" hidden="false" customHeight="true" outlineLevel="0" collapsed="false">
      <c r="A61" s="145"/>
      <c r="B61" s="146" t="s">
        <v>103</v>
      </c>
      <c r="C61" s="128" t="n">
        <f aca="false">SUM(C62:C77)</f>
        <v>16</v>
      </c>
      <c r="D61" s="147"/>
      <c r="E61" s="148"/>
      <c r="F61" s="147"/>
    </row>
    <row r="62" customFormat="false" ht="25.15" hidden="false" customHeight="true" outlineLevel="0" collapsed="false">
      <c r="A62" s="137" t="n">
        <v>11</v>
      </c>
      <c r="B62" s="138" t="s">
        <v>104</v>
      </c>
      <c r="C62" s="139" t="n">
        <v>3</v>
      </c>
      <c r="D62" s="140" t="s">
        <v>294</v>
      </c>
      <c r="E62" s="141" t="s">
        <v>295</v>
      </c>
      <c r="F62" s="142" t="n">
        <v>3</v>
      </c>
    </row>
    <row r="63" customFormat="false" ht="25.15" hidden="false" customHeight="true" outlineLevel="0" collapsed="false">
      <c r="A63" s="137"/>
      <c r="B63" s="138"/>
      <c r="C63" s="139"/>
      <c r="D63" s="140" t="s">
        <v>296</v>
      </c>
      <c r="E63" s="141" t="s">
        <v>297</v>
      </c>
      <c r="F63" s="142" t="n">
        <v>3</v>
      </c>
    </row>
    <row r="64" customFormat="false" ht="25.15" hidden="false" customHeight="true" outlineLevel="0" collapsed="false">
      <c r="A64" s="137"/>
      <c r="B64" s="138"/>
      <c r="C64" s="139"/>
      <c r="D64" s="140" t="s">
        <v>298</v>
      </c>
      <c r="E64" s="141" t="s">
        <v>299</v>
      </c>
      <c r="F64" s="143" t="s">
        <v>68</v>
      </c>
    </row>
    <row r="65" customFormat="false" ht="25.15" hidden="false" customHeight="true" outlineLevel="0" collapsed="false">
      <c r="A65" s="137" t="n">
        <v>12</v>
      </c>
      <c r="B65" s="138" t="s">
        <v>106</v>
      </c>
      <c r="C65" s="139" t="n">
        <v>1</v>
      </c>
      <c r="D65" s="140" t="s">
        <v>300</v>
      </c>
      <c r="E65" s="141" t="s">
        <v>301</v>
      </c>
      <c r="F65" s="142" t="n">
        <v>3</v>
      </c>
    </row>
    <row r="66" customFormat="false" ht="25.15" hidden="false" customHeight="true" outlineLevel="0" collapsed="false">
      <c r="A66" s="149" t="n">
        <v>13</v>
      </c>
      <c r="B66" s="150" t="s">
        <v>302</v>
      </c>
      <c r="C66" s="151" t="n">
        <v>1</v>
      </c>
      <c r="D66" s="140" t="s">
        <v>303</v>
      </c>
      <c r="E66" s="141" t="s">
        <v>304</v>
      </c>
      <c r="F66" s="144" t="n">
        <v>2</v>
      </c>
    </row>
    <row r="67" customFormat="false" ht="25.15" hidden="false" customHeight="true" outlineLevel="0" collapsed="false">
      <c r="A67" s="137" t="n">
        <v>14</v>
      </c>
      <c r="B67" s="138" t="s">
        <v>110</v>
      </c>
      <c r="C67" s="139" t="n">
        <v>4</v>
      </c>
      <c r="D67" s="140" t="s">
        <v>305</v>
      </c>
      <c r="E67" s="141" t="s">
        <v>306</v>
      </c>
      <c r="F67" s="142" t="s">
        <v>72</v>
      </c>
    </row>
    <row r="68" customFormat="false" ht="25.15" hidden="false" customHeight="true" outlineLevel="0" collapsed="false">
      <c r="A68" s="137"/>
      <c r="B68" s="138"/>
      <c r="C68" s="139"/>
      <c r="D68" s="140" t="s">
        <v>307</v>
      </c>
      <c r="E68" s="141" t="s">
        <v>308</v>
      </c>
      <c r="F68" s="142" t="n">
        <v>3</v>
      </c>
    </row>
    <row r="69" customFormat="false" ht="25.15" hidden="false" customHeight="true" outlineLevel="0" collapsed="false">
      <c r="A69" s="137"/>
      <c r="B69" s="138"/>
      <c r="C69" s="139"/>
      <c r="D69" s="140" t="s">
        <v>309</v>
      </c>
      <c r="E69" s="141" t="s">
        <v>310</v>
      </c>
      <c r="F69" s="142" t="n">
        <v>3</v>
      </c>
    </row>
    <row r="70" customFormat="false" ht="25.15" hidden="false" customHeight="true" outlineLevel="0" collapsed="false">
      <c r="A70" s="137"/>
      <c r="B70" s="138"/>
      <c r="C70" s="139"/>
      <c r="D70" s="140" t="s">
        <v>311</v>
      </c>
      <c r="E70" s="141" t="s">
        <v>312</v>
      </c>
      <c r="F70" s="142" t="n">
        <v>3</v>
      </c>
    </row>
    <row r="71" customFormat="false" ht="25.15" hidden="false" customHeight="true" outlineLevel="0" collapsed="false">
      <c r="A71" s="137" t="n">
        <v>15</v>
      </c>
      <c r="B71" s="138" t="s">
        <v>114</v>
      </c>
      <c r="C71" s="151" t="n">
        <v>4</v>
      </c>
      <c r="D71" s="140" t="s">
        <v>313</v>
      </c>
      <c r="E71" s="141" t="s">
        <v>314</v>
      </c>
      <c r="F71" s="142" t="n">
        <v>3</v>
      </c>
    </row>
    <row r="72" customFormat="false" ht="25.15" hidden="false" customHeight="true" outlineLevel="0" collapsed="false">
      <c r="A72" s="137"/>
      <c r="B72" s="138"/>
      <c r="C72" s="151"/>
      <c r="D72" s="140" t="s">
        <v>315</v>
      </c>
      <c r="E72" s="141" t="s">
        <v>316</v>
      </c>
      <c r="F72" s="142" t="n">
        <v>3</v>
      </c>
    </row>
    <row r="73" customFormat="false" ht="25.15" hidden="false" customHeight="true" outlineLevel="0" collapsed="false">
      <c r="A73" s="137"/>
      <c r="B73" s="138"/>
      <c r="C73" s="151"/>
      <c r="D73" s="140" t="s">
        <v>317</v>
      </c>
      <c r="E73" s="141" t="s">
        <v>318</v>
      </c>
      <c r="F73" s="142" t="n">
        <v>3</v>
      </c>
    </row>
    <row r="74" customFormat="false" ht="25.15" hidden="false" customHeight="true" outlineLevel="0" collapsed="false">
      <c r="A74" s="137"/>
      <c r="B74" s="138"/>
      <c r="C74" s="151"/>
      <c r="D74" s="140" t="s">
        <v>319</v>
      </c>
      <c r="E74" s="141" t="s">
        <v>320</v>
      </c>
      <c r="F74" s="142" t="n">
        <v>3</v>
      </c>
    </row>
    <row r="75" customFormat="false" ht="25.15" hidden="false" customHeight="true" outlineLevel="0" collapsed="false">
      <c r="A75" s="137" t="n">
        <v>16</v>
      </c>
      <c r="B75" s="138" t="s">
        <v>116</v>
      </c>
      <c r="C75" s="139" t="n">
        <v>3</v>
      </c>
      <c r="D75" s="140" t="s">
        <v>321</v>
      </c>
      <c r="E75" s="141" t="s">
        <v>322</v>
      </c>
      <c r="F75" s="142" t="n">
        <v>3</v>
      </c>
    </row>
    <row r="76" customFormat="false" ht="25.15" hidden="false" customHeight="true" outlineLevel="0" collapsed="false">
      <c r="A76" s="137"/>
      <c r="B76" s="138"/>
      <c r="C76" s="139"/>
      <c r="D76" s="140" t="s">
        <v>323</v>
      </c>
      <c r="E76" s="141" t="s">
        <v>324</v>
      </c>
      <c r="F76" s="142" t="n">
        <v>3</v>
      </c>
    </row>
    <row r="77" customFormat="false" ht="25.15" hidden="false" customHeight="true" outlineLevel="0" collapsed="false">
      <c r="A77" s="137"/>
      <c r="B77" s="138"/>
      <c r="C77" s="139"/>
      <c r="D77" s="140" t="s">
        <v>325</v>
      </c>
      <c r="E77" s="141" t="s">
        <v>326</v>
      </c>
      <c r="F77" s="143" t="s">
        <v>68</v>
      </c>
    </row>
    <row r="78" customFormat="false" ht="34.15" hidden="false" customHeight="true" outlineLevel="0" collapsed="false">
      <c r="A78" s="145"/>
      <c r="B78" s="146" t="s">
        <v>124</v>
      </c>
      <c r="C78" s="128" t="n">
        <f aca="false">SUM(C79:C82)</f>
        <v>4</v>
      </c>
      <c r="D78" s="147"/>
      <c r="E78" s="148"/>
      <c r="F78" s="147"/>
    </row>
    <row r="79" customFormat="false" ht="31.15" hidden="false" customHeight="true" outlineLevel="0" collapsed="false">
      <c r="A79" s="137" t="n">
        <v>17</v>
      </c>
      <c r="B79" s="138" t="s">
        <v>125</v>
      </c>
      <c r="C79" s="139" t="n">
        <v>1</v>
      </c>
      <c r="D79" s="140" t="s">
        <v>327</v>
      </c>
      <c r="E79" s="141" t="s">
        <v>328</v>
      </c>
      <c r="F79" s="144" t="n">
        <v>2</v>
      </c>
    </row>
    <row r="80" customFormat="false" ht="28.9" hidden="false" customHeight="true" outlineLevel="0" collapsed="false">
      <c r="A80" s="137" t="n">
        <v>18</v>
      </c>
      <c r="B80" s="138" t="s">
        <v>129</v>
      </c>
      <c r="C80" s="139" t="n">
        <v>2</v>
      </c>
      <c r="D80" s="140" t="s">
        <v>329</v>
      </c>
      <c r="E80" s="141" t="s">
        <v>330</v>
      </c>
      <c r="F80" s="143" t="s">
        <v>68</v>
      </c>
    </row>
    <row r="81" customFormat="false" ht="34.15" hidden="false" customHeight="true" outlineLevel="0" collapsed="false">
      <c r="A81" s="137"/>
      <c r="B81" s="138"/>
      <c r="C81" s="139"/>
      <c r="D81" s="140" t="s">
        <v>331</v>
      </c>
      <c r="E81" s="141" t="s">
        <v>332</v>
      </c>
      <c r="F81" s="142" t="n">
        <v>3</v>
      </c>
    </row>
    <row r="82" customFormat="false" ht="40.9" hidden="false" customHeight="true" outlineLevel="0" collapsed="false">
      <c r="A82" s="152" t="n">
        <v>19</v>
      </c>
      <c r="B82" s="153" t="s">
        <v>137</v>
      </c>
      <c r="C82" s="154" t="n">
        <v>1</v>
      </c>
      <c r="D82" s="140" t="s">
        <v>333</v>
      </c>
      <c r="E82" s="141" t="s">
        <v>334</v>
      </c>
      <c r="F82" s="142" t="n">
        <v>3</v>
      </c>
    </row>
    <row r="83" customFormat="false" ht="35.45" hidden="false" customHeight="true" outlineLevel="0" collapsed="false">
      <c r="A83" s="145"/>
      <c r="B83" s="146" t="s">
        <v>139</v>
      </c>
      <c r="C83" s="128" t="n">
        <f aca="false">SUM(C84:C103)</f>
        <v>23</v>
      </c>
      <c r="D83" s="147"/>
      <c r="E83" s="148"/>
      <c r="F83" s="147"/>
    </row>
    <row r="84" customFormat="false" ht="25.15" hidden="false" customHeight="true" outlineLevel="0" collapsed="false">
      <c r="A84" s="137" t="n">
        <v>20</v>
      </c>
      <c r="B84" s="138" t="s">
        <v>144</v>
      </c>
      <c r="C84" s="139" t="n">
        <v>9</v>
      </c>
      <c r="D84" s="140" t="s">
        <v>335</v>
      </c>
      <c r="E84" s="141" t="s">
        <v>336</v>
      </c>
      <c r="F84" s="143" t="s">
        <v>68</v>
      </c>
    </row>
    <row r="85" customFormat="false" ht="25.15" hidden="false" customHeight="true" outlineLevel="0" collapsed="false">
      <c r="A85" s="137"/>
      <c r="B85" s="138"/>
      <c r="C85" s="139"/>
      <c r="D85" s="140" t="s">
        <v>337</v>
      </c>
      <c r="E85" s="141" t="s">
        <v>338</v>
      </c>
      <c r="F85" s="142" t="n">
        <v>3</v>
      </c>
    </row>
    <row r="86" customFormat="false" ht="25.15" hidden="false" customHeight="true" outlineLevel="0" collapsed="false">
      <c r="A86" s="137"/>
      <c r="B86" s="138"/>
      <c r="C86" s="139"/>
      <c r="D86" s="140" t="s">
        <v>339</v>
      </c>
      <c r="E86" s="141" t="s">
        <v>340</v>
      </c>
      <c r="F86" s="142" t="n">
        <v>3</v>
      </c>
    </row>
    <row r="87" customFormat="false" ht="25.15" hidden="false" customHeight="true" outlineLevel="0" collapsed="false">
      <c r="A87" s="137"/>
      <c r="B87" s="138"/>
      <c r="C87" s="139"/>
      <c r="D87" s="140" t="s">
        <v>341</v>
      </c>
      <c r="E87" s="141" t="s">
        <v>342</v>
      </c>
      <c r="F87" s="142" t="n">
        <v>3</v>
      </c>
    </row>
    <row r="88" customFormat="false" ht="25.15" hidden="false" customHeight="true" outlineLevel="0" collapsed="false">
      <c r="A88" s="137"/>
      <c r="B88" s="138"/>
      <c r="C88" s="139"/>
      <c r="D88" s="140" t="s">
        <v>343</v>
      </c>
      <c r="E88" s="141" t="s">
        <v>344</v>
      </c>
      <c r="F88" s="142" t="n">
        <v>3</v>
      </c>
    </row>
    <row r="89" customFormat="false" ht="25.15" hidden="false" customHeight="true" outlineLevel="0" collapsed="false">
      <c r="A89" s="137"/>
      <c r="B89" s="138"/>
      <c r="C89" s="139"/>
      <c r="D89" s="140" t="s">
        <v>345</v>
      </c>
      <c r="E89" s="141" t="s">
        <v>346</v>
      </c>
      <c r="F89" s="144" t="n">
        <v>2</v>
      </c>
    </row>
    <row r="90" customFormat="false" ht="25.15" hidden="false" customHeight="true" outlineLevel="0" collapsed="false">
      <c r="A90" s="137"/>
      <c r="B90" s="138"/>
      <c r="C90" s="139"/>
      <c r="D90" s="140" t="s">
        <v>347</v>
      </c>
      <c r="E90" s="141" t="s">
        <v>348</v>
      </c>
      <c r="F90" s="142" t="n">
        <v>3</v>
      </c>
    </row>
    <row r="91" customFormat="false" ht="25.15" hidden="false" customHeight="true" outlineLevel="0" collapsed="false">
      <c r="A91" s="137"/>
      <c r="B91" s="138"/>
      <c r="C91" s="139"/>
      <c r="D91" s="140" t="s">
        <v>349</v>
      </c>
      <c r="E91" s="141" t="s">
        <v>350</v>
      </c>
      <c r="F91" s="142" t="n">
        <v>3</v>
      </c>
    </row>
    <row r="92" customFormat="false" ht="25.15" hidden="false" customHeight="true" outlineLevel="0" collapsed="false">
      <c r="A92" s="137"/>
      <c r="B92" s="138"/>
      <c r="C92" s="139"/>
      <c r="D92" s="140" t="s">
        <v>351</v>
      </c>
      <c r="E92" s="141" t="s">
        <v>352</v>
      </c>
      <c r="F92" s="142" t="n">
        <v>3</v>
      </c>
    </row>
    <row r="93" customFormat="false" ht="25.15" hidden="false" customHeight="true" outlineLevel="0" collapsed="false">
      <c r="A93" s="137" t="n">
        <v>21</v>
      </c>
      <c r="B93" s="138" t="s">
        <v>146</v>
      </c>
      <c r="C93" s="139" t="n">
        <v>3</v>
      </c>
      <c r="D93" s="140" t="s">
        <v>353</v>
      </c>
      <c r="E93" s="141" t="s">
        <v>354</v>
      </c>
      <c r="F93" s="142" t="n">
        <v>3</v>
      </c>
    </row>
    <row r="94" customFormat="false" ht="25.15" hidden="false" customHeight="true" outlineLevel="0" collapsed="false">
      <c r="A94" s="137"/>
      <c r="B94" s="138"/>
      <c r="C94" s="139"/>
      <c r="D94" s="140" t="s">
        <v>355</v>
      </c>
      <c r="E94" s="141" t="s">
        <v>356</v>
      </c>
      <c r="F94" s="142" t="n">
        <v>3</v>
      </c>
    </row>
    <row r="95" customFormat="false" ht="25.15" hidden="false" customHeight="true" outlineLevel="0" collapsed="false">
      <c r="A95" s="137"/>
      <c r="B95" s="138"/>
      <c r="C95" s="139"/>
      <c r="D95" s="140" t="s">
        <v>357</v>
      </c>
      <c r="E95" s="141" t="s">
        <v>358</v>
      </c>
      <c r="F95" s="143" t="s">
        <v>68</v>
      </c>
    </row>
    <row r="96" customFormat="false" ht="25.15" hidden="false" customHeight="true" outlineLevel="0" collapsed="false">
      <c r="A96" s="137" t="n">
        <v>22</v>
      </c>
      <c r="B96" s="138" t="s">
        <v>148</v>
      </c>
      <c r="C96" s="139" t="n">
        <v>7</v>
      </c>
      <c r="D96" s="140" t="s">
        <v>359</v>
      </c>
      <c r="E96" s="141" t="s">
        <v>360</v>
      </c>
      <c r="F96" s="142" t="n">
        <v>3</v>
      </c>
    </row>
    <row r="97" customFormat="false" ht="25.15" hidden="false" customHeight="true" outlineLevel="0" collapsed="false">
      <c r="A97" s="137"/>
      <c r="B97" s="138"/>
      <c r="C97" s="139"/>
      <c r="D97" s="140" t="s">
        <v>361</v>
      </c>
      <c r="E97" s="141" t="s">
        <v>362</v>
      </c>
      <c r="F97" s="144" t="n">
        <v>2</v>
      </c>
    </row>
    <row r="98" customFormat="false" ht="25.15" hidden="false" customHeight="true" outlineLevel="0" collapsed="false">
      <c r="A98" s="137"/>
      <c r="B98" s="138"/>
      <c r="C98" s="139"/>
      <c r="D98" s="140" t="s">
        <v>363</v>
      </c>
      <c r="E98" s="141" t="s">
        <v>364</v>
      </c>
      <c r="F98" s="143" t="s">
        <v>68</v>
      </c>
    </row>
    <row r="99" customFormat="false" ht="25.15" hidden="false" customHeight="true" outlineLevel="0" collapsed="false">
      <c r="A99" s="137"/>
      <c r="B99" s="138"/>
      <c r="C99" s="139"/>
      <c r="D99" s="140" t="s">
        <v>365</v>
      </c>
      <c r="E99" s="141" t="s">
        <v>366</v>
      </c>
      <c r="F99" s="142" t="n">
        <v>3</v>
      </c>
    </row>
    <row r="100" customFormat="false" ht="25.15" hidden="false" customHeight="true" outlineLevel="0" collapsed="false">
      <c r="A100" s="137"/>
      <c r="B100" s="138"/>
      <c r="C100" s="139"/>
      <c r="D100" s="140" t="s">
        <v>367</v>
      </c>
      <c r="E100" s="141" t="s">
        <v>368</v>
      </c>
      <c r="F100" s="144" t="n">
        <v>2</v>
      </c>
    </row>
    <row r="101" customFormat="false" ht="25.15" hidden="false" customHeight="true" outlineLevel="0" collapsed="false">
      <c r="A101" s="137"/>
      <c r="B101" s="138"/>
      <c r="C101" s="139"/>
      <c r="D101" s="140" t="s">
        <v>369</v>
      </c>
      <c r="E101" s="141" t="s">
        <v>370</v>
      </c>
      <c r="F101" s="142" t="n">
        <v>3</v>
      </c>
    </row>
    <row r="102" customFormat="false" ht="25.15" hidden="false" customHeight="true" outlineLevel="0" collapsed="false">
      <c r="A102" s="137"/>
      <c r="B102" s="138"/>
      <c r="C102" s="139"/>
      <c r="D102" s="140" t="s">
        <v>371</v>
      </c>
      <c r="E102" s="141" t="s">
        <v>372</v>
      </c>
      <c r="F102" s="142" t="n">
        <v>3</v>
      </c>
    </row>
    <row r="103" customFormat="false" ht="25.15" hidden="false" customHeight="true" outlineLevel="0" collapsed="false">
      <c r="A103" s="137" t="n">
        <v>23</v>
      </c>
      <c r="B103" s="138" t="s">
        <v>150</v>
      </c>
      <c r="C103" s="139" t="n">
        <v>4</v>
      </c>
      <c r="D103" s="140" t="s">
        <v>373</v>
      </c>
      <c r="E103" s="141" t="s">
        <v>374</v>
      </c>
      <c r="F103" s="142" t="n">
        <v>3</v>
      </c>
    </row>
    <row r="104" customFormat="false" ht="25.15" hidden="false" customHeight="true" outlineLevel="0" collapsed="false">
      <c r="A104" s="137"/>
      <c r="B104" s="138"/>
      <c r="C104" s="139"/>
      <c r="D104" s="140" t="s">
        <v>375</v>
      </c>
      <c r="E104" s="141" t="s">
        <v>376</v>
      </c>
      <c r="F104" s="142" t="n">
        <v>3</v>
      </c>
    </row>
    <row r="105" customFormat="false" ht="25.15" hidden="false" customHeight="true" outlineLevel="0" collapsed="false">
      <c r="A105" s="137"/>
      <c r="B105" s="138"/>
      <c r="C105" s="139"/>
      <c r="D105" s="140" t="s">
        <v>377</v>
      </c>
      <c r="E105" s="141" t="s">
        <v>378</v>
      </c>
      <c r="F105" s="142" t="n">
        <v>3</v>
      </c>
    </row>
    <row r="106" customFormat="false" ht="25.15" hidden="false" customHeight="true" outlineLevel="0" collapsed="false">
      <c r="A106" s="137"/>
      <c r="B106" s="138"/>
      <c r="C106" s="139"/>
      <c r="D106" s="140" t="s">
        <v>379</v>
      </c>
      <c r="E106" s="141" t="s">
        <v>380</v>
      </c>
      <c r="F106" s="142" t="n">
        <v>3</v>
      </c>
    </row>
    <row r="107" customFormat="false" ht="36.6" hidden="false" customHeight="true" outlineLevel="0" collapsed="false">
      <c r="A107" s="145"/>
      <c r="B107" s="155" t="s">
        <v>152</v>
      </c>
      <c r="C107" s="128" t="n">
        <f aca="false">SUM(C108:C149)</f>
        <v>42</v>
      </c>
      <c r="D107" s="147"/>
      <c r="E107" s="148"/>
      <c r="F107" s="156"/>
    </row>
    <row r="108" customFormat="false" ht="30" hidden="false" customHeight="true" outlineLevel="0" collapsed="false">
      <c r="A108" s="137" t="n">
        <v>24</v>
      </c>
      <c r="B108" s="138" t="s">
        <v>153</v>
      </c>
      <c r="C108" s="139" t="n">
        <v>6</v>
      </c>
      <c r="D108" s="140" t="s">
        <v>381</v>
      </c>
      <c r="E108" s="141" t="s">
        <v>382</v>
      </c>
      <c r="F108" s="144" t="n">
        <v>2</v>
      </c>
    </row>
    <row r="109" customFormat="false" ht="28.9" hidden="false" customHeight="true" outlineLevel="0" collapsed="false">
      <c r="A109" s="137"/>
      <c r="B109" s="138"/>
      <c r="C109" s="139"/>
      <c r="D109" s="140" t="s">
        <v>383</v>
      </c>
      <c r="E109" s="141" t="s">
        <v>384</v>
      </c>
      <c r="F109" s="142" t="n">
        <v>3</v>
      </c>
    </row>
    <row r="110" customFormat="false" ht="27.6" hidden="false" customHeight="true" outlineLevel="0" collapsed="false">
      <c r="A110" s="137"/>
      <c r="B110" s="138"/>
      <c r="C110" s="139"/>
      <c r="D110" s="140" t="s">
        <v>385</v>
      </c>
      <c r="E110" s="141" t="s">
        <v>386</v>
      </c>
      <c r="F110" s="142" t="n">
        <v>3</v>
      </c>
    </row>
    <row r="111" customFormat="false" ht="37.9" hidden="false" customHeight="true" outlineLevel="0" collapsed="false">
      <c r="A111" s="137"/>
      <c r="B111" s="138"/>
      <c r="C111" s="139"/>
      <c r="D111" s="140" t="s">
        <v>387</v>
      </c>
      <c r="E111" s="141" t="s">
        <v>388</v>
      </c>
      <c r="F111" s="144" t="n">
        <v>2</v>
      </c>
    </row>
    <row r="112" customFormat="false" ht="25.15" hidden="false" customHeight="true" outlineLevel="0" collapsed="false">
      <c r="A112" s="137"/>
      <c r="B112" s="138"/>
      <c r="C112" s="139"/>
      <c r="D112" s="140" t="s">
        <v>389</v>
      </c>
      <c r="E112" s="141" t="s">
        <v>390</v>
      </c>
      <c r="F112" s="142" t="n">
        <v>3</v>
      </c>
    </row>
    <row r="113" customFormat="false" ht="25.15" hidden="false" customHeight="true" outlineLevel="0" collapsed="false">
      <c r="A113" s="137"/>
      <c r="B113" s="138"/>
      <c r="C113" s="139"/>
      <c r="D113" s="140" t="s">
        <v>391</v>
      </c>
      <c r="E113" s="141" t="s">
        <v>392</v>
      </c>
      <c r="F113" s="142" t="n">
        <v>3</v>
      </c>
    </row>
    <row r="114" customFormat="false" ht="27.6" hidden="false" customHeight="true" outlineLevel="0" collapsed="false">
      <c r="A114" s="137" t="n">
        <v>25</v>
      </c>
      <c r="B114" s="138" t="s">
        <v>157</v>
      </c>
      <c r="C114" s="139" t="n">
        <v>3</v>
      </c>
      <c r="D114" s="140" t="s">
        <v>393</v>
      </c>
      <c r="E114" s="141" t="s">
        <v>394</v>
      </c>
      <c r="F114" s="143" t="n">
        <v>1</v>
      </c>
    </row>
    <row r="115" customFormat="false" ht="33.6" hidden="false" customHeight="true" outlineLevel="0" collapsed="false">
      <c r="A115" s="137"/>
      <c r="B115" s="138"/>
      <c r="C115" s="139"/>
      <c r="D115" s="140" t="s">
        <v>395</v>
      </c>
      <c r="E115" s="141" t="s">
        <v>396</v>
      </c>
      <c r="F115" s="142" t="s">
        <v>72</v>
      </c>
    </row>
    <row r="116" customFormat="false" ht="28.9" hidden="false" customHeight="true" outlineLevel="0" collapsed="false">
      <c r="A116" s="137"/>
      <c r="B116" s="138"/>
      <c r="C116" s="139"/>
      <c r="D116" s="140" t="s">
        <v>397</v>
      </c>
      <c r="E116" s="141" t="s">
        <v>398</v>
      </c>
      <c r="F116" s="142" t="s">
        <v>72</v>
      </c>
    </row>
    <row r="117" customFormat="false" ht="25.15" hidden="false" customHeight="true" outlineLevel="0" collapsed="false">
      <c r="A117" s="137" t="n">
        <v>26</v>
      </c>
      <c r="B117" s="138" t="s">
        <v>159</v>
      </c>
      <c r="C117" s="139" t="n">
        <v>3</v>
      </c>
      <c r="D117" s="140" t="s">
        <v>399</v>
      </c>
      <c r="E117" s="141" t="s">
        <v>400</v>
      </c>
      <c r="F117" s="142" t="s">
        <v>72</v>
      </c>
    </row>
    <row r="118" customFormat="false" ht="25.15" hidden="false" customHeight="true" outlineLevel="0" collapsed="false">
      <c r="A118" s="137"/>
      <c r="B118" s="138"/>
      <c r="C118" s="139"/>
      <c r="D118" s="140" t="s">
        <v>401</v>
      </c>
      <c r="E118" s="141" t="s">
        <v>402</v>
      </c>
      <c r="F118" s="142" t="s">
        <v>72</v>
      </c>
    </row>
    <row r="119" customFormat="false" ht="25.15" hidden="false" customHeight="true" outlineLevel="0" collapsed="false">
      <c r="A119" s="137"/>
      <c r="B119" s="138"/>
      <c r="C119" s="139"/>
      <c r="D119" s="140" t="s">
        <v>403</v>
      </c>
      <c r="E119" s="141" t="s">
        <v>404</v>
      </c>
      <c r="F119" s="144" t="n">
        <v>2</v>
      </c>
    </row>
    <row r="120" customFormat="false" ht="25.15" hidden="false" customHeight="true" outlineLevel="0" collapsed="false">
      <c r="A120" s="137" t="n">
        <v>27</v>
      </c>
      <c r="B120" s="138" t="s">
        <v>161</v>
      </c>
      <c r="C120" s="139" t="n">
        <v>2</v>
      </c>
      <c r="D120" s="140" t="s">
        <v>405</v>
      </c>
      <c r="E120" s="141" t="s">
        <v>406</v>
      </c>
      <c r="F120" s="142" t="n">
        <v>3</v>
      </c>
    </row>
    <row r="121" customFormat="false" ht="25.15" hidden="false" customHeight="true" outlineLevel="0" collapsed="false">
      <c r="A121" s="137"/>
      <c r="B121" s="138"/>
      <c r="C121" s="139"/>
      <c r="D121" s="140" t="s">
        <v>407</v>
      </c>
      <c r="E121" s="141" t="s">
        <v>408</v>
      </c>
      <c r="F121" s="143" t="n">
        <v>1</v>
      </c>
    </row>
    <row r="122" customFormat="false" ht="25.15" hidden="false" customHeight="true" outlineLevel="0" collapsed="false">
      <c r="A122" s="137" t="n">
        <v>28</v>
      </c>
      <c r="B122" s="138" t="s">
        <v>163</v>
      </c>
      <c r="C122" s="151" t="n">
        <v>1</v>
      </c>
      <c r="D122" s="140" t="s">
        <v>409</v>
      </c>
      <c r="E122" s="141" t="s">
        <v>410</v>
      </c>
      <c r="F122" s="142" t="n">
        <v>3</v>
      </c>
    </row>
    <row r="123" customFormat="false" ht="25.15" hidden="false" customHeight="true" outlineLevel="0" collapsed="false">
      <c r="A123" s="137" t="n">
        <v>29</v>
      </c>
      <c r="B123" s="138" t="s">
        <v>165</v>
      </c>
      <c r="C123" s="139" t="n">
        <v>6</v>
      </c>
      <c r="D123" s="140" t="s">
        <v>411</v>
      </c>
      <c r="E123" s="141" t="s">
        <v>412</v>
      </c>
      <c r="F123" s="142" t="s">
        <v>72</v>
      </c>
    </row>
    <row r="124" customFormat="false" ht="25.15" hidden="false" customHeight="true" outlineLevel="0" collapsed="false">
      <c r="A124" s="137"/>
      <c r="B124" s="138"/>
      <c r="C124" s="139"/>
      <c r="D124" s="140" t="s">
        <v>413</v>
      </c>
      <c r="E124" s="141" t="s">
        <v>414</v>
      </c>
      <c r="F124" s="142" t="n">
        <v>3</v>
      </c>
    </row>
    <row r="125" customFormat="false" ht="25.15" hidden="false" customHeight="true" outlineLevel="0" collapsed="false">
      <c r="A125" s="137"/>
      <c r="B125" s="138"/>
      <c r="C125" s="139"/>
      <c r="D125" s="140" t="s">
        <v>415</v>
      </c>
      <c r="E125" s="141" t="s">
        <v>416</v>
      </c>
      <c r="F125" s="142" t="n">
        <v>3</v>
      </c>
    </row>
    <row r="126" customFormat="false" ht="25.15" hidden="false" customHeight="true" outlineLevel="0" collapsed="false">
      <c r="A126" s="137"/>
      <c r="B126" s="138"/>
      <c r="C126" s="139"/>
      <c r="D126" s="140" t="s">
        <v>417</v>
      </c>
      <c r="E126" s="141" t="s">
        <v>418</v>
      </c>
      <c r="F126" s="142" t="n">
        <v>3</v>
      </c>
    </row>
    <row r="127" customFormat="false" ht="25.15" hidden="false" customHeight="true" outlineLevel="0" collapsed="false">
      <c r="A127" s="137"/>
      <c r="B127" s="138"/>
      <c r="C127" s="139"/>
      <c r="D127" s="140" t="s">
        <v>419</v>
      </c>
      <c r="E127" s="141" t="s">
        <v>420</v>
      </c>
      <c r="F127" s="142" t="n">
        <v>3</v>
      </c>
    </row>
    <row r="128" customFormat="false" ht="25.15" hidden="false" customHeight="true" outlineLevel="0" collapsed="false">
      <c r="A128" s="137"/>
      <c r="B128" s="138"/>
      <c r="C128" s="139"/>
      <c r="D128" s="140" t="s">
        <v>421</v>
      </c>
      <c r="E128" s="141" t="s">
        <v>422</v>
      </c>
      <c r="F128" s="142" t="n">
        <v>3</v>
      </c>
    </row>
    <row r="129" customFormat="false" ht="25.15" hidden="false" customHeight="true" outlineLevel="0" collapsed="false">
      <c r="A129" s="137" t="n">
        <v>30</v>
      </c>
      <c r="B129" s="138" t="s">
        <v>167</v>
      </c>
      <c r="C129" s="139" t="n">
        <v>2</v>
      </c>
      <c r="D129" s="140" t="s">
        <v>423</v>
      </c>
      <c r="E129" s="141" t="s">
        <v>424</v>
      </c>
      <c r="F129" s="144" t="n">
        <v>2</v>
      </c>
    </row>
    <row r="130" customFormat="false" ht="25.15" hidden="false" customHeight="true" outlineLevel="0" collapsed="false">
      <c r="A130" s="137"/>
      <c r="B130" s="138"/>
      <c r="C130" s="139"/>
      <c r="D130" s="140" t="s">
        <v>425</v>
      </c>
      <c r="E130" s="141" t="s">
        <v>426</v>
      </c>
      <c r="F130" s="143" t="n">
        <v>1</v>
      </c>
    </row>
    <row r="131" customFormat="false" ht="25.15" hidden="false" customHeight="true" outlineLevel="0" collapsed="false">
      <c r="A131" s="137" t="n">
        <v>31</v>
      </c>
      <c r="B131" s="138" t="s">
        <v>169</v>
      </c>
      <c r="C131" s="139" t="n">
        <v>6</v>
      </c>
      <c r="D131" s="140" t="s">
        <v>427</v>
      </c>
      <c r="E131" s="141" t="s">
        <v>428</v>
      </c>
      <c r="F131" s="142" t="s">
        <v>72</v>
      </c>
    </row>
    <row r="132" customFormat="false" ht="25.15" hidden="false" customHeight="true" outlineLevel="0" collapsed="false">
      <c r="A132" s="137"/>
      <c r="B132" s="138"/>
      <c r="C132" s="139"/>
      <c r="D132" s="140" t="s">
        <v>429</v>
      </c>
      <c r="E132" s="141" t="s">
        <v>430</v>
      </c>
      <c r="F132" s="144" t="n">
        <v>2</v>
      </c>
    </row>
    <row r="133" customFormat="false" ht="25.15" hidden="false" customHeight="true" outlineLevel="0" collapsed="false">
      <c r="A133" s="137"/>
      <c r="B133" s="138"/>
      <c r="C133" s="139"/>
      <c r="D133" s="140" t="s">
        <v>431</v>
      </c>
      <c r="E133" s="141" t="s">
        <v>432</v>
      </c>
      <c r="F133" s="143" t="n">
        <v>1</v>
      </c>
    </row>
    <row r="134" customFormat="false" ht="25.15" hidden="false" customHeight="true" outlineLevel="0" collapsed="false">
      <c r="A134" s="137"/>
      <c r="B134" s="138"/>
      <c r="C134" s="139"/>
      <c r="D134" s="140" t="s">
        <v>433</v>
      </c>
      <c r="E134" s="141" t="s">
        <v>434</v>
      </c>
      <c r="F134" s="142" t="n">
        <v>3</v>
      </c>
    </row>
    <row r="135" customFormat="false" ht="25.15" hidden="false" customHeight="true" outlineLevel="0" collapsed="false">
      <c r="A135" s="137"/>
      <c r="B135" s="138"/>
      <c r="C135" s="139"/>
      <c r="D135" s="140" t="s">
        <v>435</v>
      </c>
      <c r="E135" s="141" t="s">
        <v>436</v>
      </c>
      <c r="F135" s="142" t="n">
        <v>3</v>
      </c>
    </row>
    <row r="136" customFormat="false" ht="25.15" hidden="false" customHeight="true" outlineLevel="0" collapsed="false">
      <c r="A136" s="137"/>
      <c r="B136" s="138"/>
      <c r="C136" s="139"/>
      <c r="D136" s="140" t="s">
        <v>437</v>
      </c>
      <c r="E136" s="141" t="s">
        <v>438</v>
      </c>
      <c r="F136" s="144" t="n">
        <v>2</v>
      </c>
    </row>
    <row r="137" customFormat="false" ht="25.15" hidden="false" customHeight="true" outlineLevel="0" collapsed="false">
      <c r="A137" s="152" t="n">
        <v>32</v>
      </c>
      <c r="B137" s="138" t="s">
        <v>439</v>
      </c>
      <c r="C137" s="157" t="n">
        <v>2</v>
      </c>
      <c r="D137" s="140" t="s">
        <v>440</v>
      </c>
      <c r="E137" s="141" t="s">
        <v>441</v>
      </c>
      <c r="F137" s="142" t="n">
        <v>3</v>
      </c>
    </row>
    <row r="138" customFormat="false" ht="25.15" hidden="false" customHeight="true" outlineLevel="0" collapsed="false">
      <c r="A138" s="152"/>
      <c r="B138" s="138"/>
      <c r="C138" s="157"/>
      <c r="D138" s="140" t="s">
        <v>442</v>
      </c>
      <c r="E138" s="141" t="s">
        <v>443</v>
      </c>
      <c r="F138" s="142" t="s">
        <v>72</v>
      </c>
    </row>
    <row r="139" customFormat="false" ht="25.15" hidden="false" customHeight="true" outlineLevel="0" collapsed="false">
      <c r="A139" s="137" t="n">
        <v>33</v>
      </c>
      <c r="B139" s="138" t="s">
        <v>175</v>
      </c>
      <c r="C139" s="139" t="n">
        <v>6</v>
      </c>
      <c r="D139" s="140" t="s">
        <v>444</v>
      </c>
      <c r="E139" s="141" t="s">
        <v>445</v>
      </c>
      <c r="F139" s="142" t="s">
        <v>72</v>
      </c>
    </row>
    <row r="140" customFormat="false" ht="25.15" hidden="false" customHeight="true" outlineLevel="0" collapsed="false">
      <c r="A140" s="137"/>
      <c r="B140" s="138"/>
      <c r="C140" s="139"/>
      <c r="D140" s="140" t="s">
        <v>446</v>
      </c>
      <c r="E140" s="141" t="s">
        <v>447</v>
      </c>
      <c r="F140" s="142" t="s">
        <v>72</v>
      </c>
    </row>
    <row r="141" customFormat="false" ht="25.15" hidden="false" customHeight="true" outlineLevel="0" collapsed="false">
      <c r="A141" s="137"/>
      <c r="B141" s="138"/>
      <c r="C141" s="139"/>
      <c r="D141" s="140" t="s">
        <v>448</v>
      </c>
      <c r="E141" s="141" t="s">
        <v>449</v>
      </c>
      <c r="F141" s="142" t="n">
        <v>3</v>
      </c>
    </row>
    <row r="142" customFormat="false" ht="25.15" hidden="false" customHeight="true" outlineLevel="0" collapsed="false">
      <c r="A142" s="137"/>
      <c r="B142" s="138"/>
      <c r="C142" s="139"/>
      <c r="D142" s="140" t="s">
        <v>450</v>
      </c>
      <c r="E142" s="141" t="s">
        <v>451</v>
      </c>
      <c r="F142" s="144" t="n">
        <v>2</v>
      </c>
    </row>
    <row r="143" customFormat="false" ht="25.15" hidden="false" customHeight="true" outlineLevel="0" collapsed="false">
      <c r="A143" s="137"/>
      <c r="B143" s="138"/>
      <c r="C143" s="139"/>
      <c r="D143" s="140" t="s">
        <v>452</v>
      </c>
      <c r="E143" s="141" t="s">
        <v>453</v>
      </c>
      <c r="F143" s="142" t="n">
        <v>3</v>
      </c>
    </row>
    <row r="144" customFormat="false" ht="25.15" hidden="false" customHeight="true" outlineLevel="0" collapsed="false">
      <c r="A144" s="137"/>
      <c r="B144" s="138"/>
      <c r="C144" s="139"/>
      <c r="D144" s="140" t="s">
        <v>454</v>
      </c>
      <c r="E144" s="141" t="s">
        <v>455</v>
      </c>
      <c r="F144" s="144" t="n">
        <v>2</v>
      </c>
    </row>
    <row r="145" customFormat="false" ht="31.9" hidden="false" customHeight="true" outlineLevel="0" collapsed="false">
      <c r="A145" s="137" t="n">
        <v>34</v>
      </c>
      <c r="B145" s="138" t="s">
        <v>177</v>
      </c>
      <c r="C145" s="139" t="n">
        <v>4</v>
      </c>
      <c r="D145" s="140" t="s">
        <v>456</v>
      </c>
      <c r="E145" s="141" t="s">
        <v>457</v>
      </c>
      <c r="F145" s="144" t="n">
        <v>2</v>
      </c>
    </row>
    <row r="146" customFormat="false" ht="25.15" hidden="false" customHeight="true" outlineLevel="0" collapsed="false">
      <c r="A146" s="137"/>
      <c r="B146" s="138"/>
      <c r="C146" s="139"/>
      <c r="D146" s="140" t="s">
        <v>458</v>
      </c>
      <c r="E146" s="141" t="s">
        <v>459</v>
      </c>
      <c r="F146" s="144" t="n">
        <v>2</v>
      </c>
    </row>
    <row r="147" customFormat="false" ht="25.15" hidden="false" customHeight="true" outlineLevel="0" collapsed="false">
      <c r="A147" s="137"/>
      <c r="B147" s="138"/>
      <c r="C147" s="139"/>
      <c r="D147" s="140" t="s">
        <v>460</v>
      </c>
      <c r="E147" s="141" t="s">
        <v>461</v>
      </c>
      <c r="F147" s="142" t="n">
        <v>3</v>
      </c>
    </row>
    <row r="148" customFormat="false" ht="34.9" hidden="false" customHeight="true" outlineLevel="0" collapsed="false">
      <c r="A148" s="137"/>
      <c r="B148" s="138"/>
      <c r="C148" s="139"/>
      <c r="D148" s="140" t="s">
        <v>462</v>
      </c>
      <c r="E148" s="141" t="s">
        <v>463</v>
      </c>
      <c r="F148" s="142" t="s">
        <v>72</v>
      </c>
    </row>
    <row r="149" customFormat="false" ht="35.45" hidden="false" customHeight="true" outlineLevel="0" collapsed="false">
      <c r="A149" s="137" t="n">
        <v>35</v>
      </c>
      <c r="B149" s="138" t="s">
        <v>179</v>
      </c>
      <c r="C149" s="139" t="n">
        <v>1</v>
      </c>
      <c r="D149" s="140" t="s">
        <v>464</v>
      </c>
      <c r="E149" s="141" t="s">
        <v>465</v>
      </c>
      <c r="F149" s="143" t="s">
        <v>68</v>
      </c>
    </row>
    <row r="150" customFormat="false" ht="35.45" hidden="false" customHeight="true" outlineLevel="0" collapsed="false">
      <c r="A150" s="145"/>
      <c r="B150" s="155" t="s">
        <v>181</v>
      </c>
      <c r="C150" s="128" t="n">
        <f aca="false">SUM(C151:C180)</f>
        <v>30</v>
      </c>
      <c r="D150" s="147"/>
      <c r="E150" s="148"/>
      <c r="F150" s="156"/>
    </row>
    <row r="151" customFormat="false" ht="25.9" hidden="false" customHeight="true" outlineLevel="0" collapsed="false">
      <c r="A151" s="137" t="n">
        <v>36</v>
      </c>
      <c r="B151" s="138" t="s">
        <v>182</v>
      </c>
      <c r="C151" s="139" t="n">
        <v>2</v>
      </c>
      <c r="D151" s="140" t="s">
        <v>466</v>
      </c>
      <c r="E151" s="141" t="s">
        <v>467</v>
      </c>
      <c r="F151" s="142" t="n">
        <v>3</v>
      </c>
    </row>
    <row r="152" customFormat="false" ht="49.15" hidden="false" customHeight="true" outlineLevel="0" collapsed="false">
      <c r="A152" s="137"/>
      <c r="B152" s="138"/>
      <c r="C152" s="139"/>
      <c r="D152" s="140" t="s">
        <v>468</v>
      </c>
      <c r="E152" s="141" t="s">
        <v>469</v>
      </c>
      <c r="F152" s="142" t="n">
        <v>3</v>
      </c>
    </row>
    <row r="153" customFormat="false" ht="25.15" hidden="false" customHeight="true" outlineLevel="0" collapsed="false">
      <c r="A153" s="137" t="n">
        <v>37</v>
      </c>
      <c r="B153" s="138" t="s">
        <v>184</v>
      </c>
      <c r="C153" s="139" t="n">
        <v>19</v>
      </c>
      <c r="D153" s="140" t="s">
        <v>470</v>
      </c>
      <c r="E153" s="141" t="s">
        <v>471</v>
      </c>
      <c r="F153" s="142" t="n">
        <v>3</v>
      </c>
    </row>
    <row r="154" customFormat="false" ht="25.15" hidden="false" customHeight="true" outlineLevel="0" collapsed="false">
      <c r="A154" s="137"/>
      <c r="B154" s="138"/>
      <c r="C154" s="139"/>
      <c r="D154" s="140" t="s">
        <v>472</v>
      </c>
      <c r="E154" s="141" t="s">
        <v>473</v>
      </c>
      <c r="F154" s="142" t="n">
        <v>3</v>
      </c>
    </row>
    <row r="155" customFormat="false" ht="25.15" hidden="false" customHeight="true" outlineLevel="0" collapsed="false">
      <c r="A155" s="137"/>
      <c r="B155" s="138"/>
      <c r="C155" s="139"/>
      <c r="D155" s="140" t="s">
        <v>474</v>
      </c>
      <c r="E155" s="141" t="s">
        <v>475</v>
      </c>
      <c r="F155" s="142" t="n">
        <v>3</v>
      </c>
    </row>
    <row r="156" customFormat="false" ht="25.15" hidden="false" customHeight="true" outlineLevel="0" collapsed="false">
      <c r="A156" s="137"/>
      <c r="B156" s="138"/>
      <c r="C156" s="139"/>
      <c r="D156" s="140" t="s">
        <v>476</v>
      </c>
      <c r="E156" s="141" t="s">
        <v>477</v>
      </c>
      <c r="F156" s="142" t="n">
        <v>3</v>
      </c>
    </row>
    <row r="157" customFormat="false" ht="25.15" hidden="false" customHeight="true" outlineLevel="0" collapsed="false">
      <c r="A157" s="137"/>
      <c r="B157" s="138"/>
      <c r="C157" s="139"/>
      <c r="D157" s="140" t="s">
        <v>478</v>
      </c>
      <c r="E157" s="141" t="s">
        <v>479</v>
      </c>
      <c r="F157" s="144" t="n">
        <v>2</v>
      </c>
    </row>
    <row r="158" customFormat="false" ht="25.15" hidden="false" customHeight="true" outlineLevel="0" collapsed="false">
      <c r="A158" s="137"/>
      <c r="B158" s="138"/>
      <c r="C158" s="139"/>
      <c r="D158" s="140" t="s">
        <v>480</v>
      </c>
      <c r="E158" s="141" t="s">
        <v>481</v>
      </c>
      <c r="F158" s="143" t="n">
        <v>1</v>
      </c>
    </row>
    <row r="159" customFormat="false" ht="25.15" hidden="false" customHeight="true" outlineLevel="0" collapsed="false">
      <c r="A159" s="137"/>
      <c r="B159" s="138"/>
      <c r="C159" s="139"/>
      <c r="D159" s="140" t="s">
        <v>482</v>
      </c>
      <c r="E159" s="141" t="s">
        <v>483</v>
      </c>
      <c r="F159" s="142" t="n">
        <v>3</v>
      </c>
    </row>
    <row r="160" customFormat="false" ht="25.15" hidden="false" customHeight="true" outlineLevel="0" collapsed="false">
      <c r="A160" s="137"/>
      <c r="B160" s="138"/>
      <c r="C160" s="139"/>
      <c r="D160" s="140" t="s">
        <v>484</v>
      </c>
      <c r="E160" s="141" t="s">
        <v>485</v>
      </c>
      <c r="F160" s="142" t="n">
        <v>3</v>
      </c>
    </row>
    <row r="161" customFormat="false" ht="25.15" hidden="false" customHeight="true" outlineLevel="0" collapsed="false">
      <c r="A161" s="137"/>
      <c r="B161" s="138"/>
      <c r="C161" s="139"/>
      <c r="D161" s="140" t="s">
        <v>486</v>
      </c>
      <c r="E161" s="141" t="s">
        <v>487</v>
      </c>
      <c r="F161" s="142" t="n">
        <v>3</v>
      </c>
    </row>
    <row r="162" customFormat="false" ht="25.15" hidden="false" customHeight="true" outlineLevel="0" collapsed="false">
      <c r="A162" s="137"/>
      <c r="B162" s="138"/>
      <c r="C162" s="139"/>
      <c r="D162" s="140" t="s">
        <v>488</v>
      </c>
      <c r="E162" s="141" t="s">
        <v>489</v>
      </c>
      <c r="F162" s="142" t="n">
        <v>3</v>
      </c>
    </row>
    <row r="163" customFormat="false" ht="25.15" hidden="false" customHeight="true" outlineLevel="0" collapsed="false">
      <c r="A163" s="137"/>
      <c r="B163" s="138"/>
      <c r="C163" s="139"/>
      <c r="D163" s="140" t="s">
        <v>490</v>
      </c>
      <c r="E163" s="141" t="s">
        <v>491</v>
      </c>
      <c r="F163" s="142" t="n">
        <v>3</v>
      </c>
    </row>
    <row r="164" customFormat="false" ht="25.15" hidden="false" customHeight="true" outlineLevel="0" collapsed="false">
      <c r="A164" s="137"/>
      <c r="B164" s="138"/>
      <c r="C164" s="139"/>
      <c r="D164" s="140" t="s">
        <v>492</v>
      </c>
      <c r="E164" s="141" t="s">
        <v>493</v>
      </c>
      <c r="F164" s="142" t="n">
        <v>3</v>
      </c>
    </row>
    <row r="165" customFormat="false" ht="25.15" hidden="false" customHeight="true" outlineLevel="0" collapsed="false">
      <c r="A165" s="137"/>
      <c r="B165" s="138"/>
      <c r="C165" s="139"/>
      <c r="D165" s="140" t="s">
        <v>494</v>
      </c>
      <c r="E165" s="141" t="s">
        <v>495</v>
      </c>
      <c r="F165" s="142" t="n">
        <v>3</v>
      </c>
    </row>
    <row r="166" customFormat="false" ht="25.15" hidden="false" customHeight="true" outlineLevel="0" collapsed="false">
      <c r="A166" s="137"/>
      <c r="B166" s="138"/>
      <c r="C166" s="139"/>
      <c r="D166" s="140" t="s">
        <v>496</v>
      </c>
      <c r="E166" s="141" t="s">
        <v>497</v>
      </c>
      <c r="F166" s="142" t="n">
        <v>3</v>
      </c>
    </row>
    <row r="167" customFormat="false" ht="25.15" hidden="false" customHeight="true" outlineLevel="0" collapsed="false">
      <c r="A167" s="137"/>
      <c r="B167" s="138"/>
      <c r="C167" s="139"/>
      <c r="D167" s="140" t="s">
        <v>498</v>
      </c>
      <c r="E167" s="141" t="s">
        <v>499</v>
      </c>
      <c r="F167" s="142" t="n">
        <v>3</v>
      </c>
    </row>
    <row r="168" customFormat="false" ht="25.15" hidden="false" customHeight="true" outlineLevel="0" collapsed="false">
      <c r="A168" s="137"/>
      <c r="B168" s="138"/>
      <c r="C168" s="139"/>
      <c r="D168" s="140" t="s">
        <v>500</v>
      </c>
      <c r="E168" s="141" t="s">
        <v>501</v>
      </c>
      <c r="F168" s="142" t="n">
        <v>3</v>
      </c>
    </row>
    <row r="169" customFormat="false" ht="25.15" hidden="false" customHeight="true" outlineLevel="0" collapsed="false">
      <c r="A169" s="137"/>
      <c r="B169" s="138"/>
      <c r="C169" s="139"/>
      <c r="D169" s="140" t="s">
        <v>502</v>
      </c>
      <c r="E169" s="141" t="s">
        <v>503</v>
      </c>
      <c r="F169" s="142" t="n">
        <v>3</v>
      </c>
    </row>
    <row r="170" customFormat="false" ht="25.15" hidden="false" customHeight="true" outlineLevel="0" collapsed="false">
      <c r="A170" s="137"/>
      <c r="B170" s="138"/>
      <c r="C170" s="139"/>
      <c r="D170" s="140" t="s">
        <v>504</v>
      </c>
      <c r="E170" s="141" t="s">
        <v>505</v>
      </c>
      <c r="F170" s="142" t="n">
        <v>3</v>
      </c>
    </row>
    <row r="171" customFormat="false" ht="25.15" hidden="false" customHeight="true" outlineLevel="0" collapsed="false">
      <c r="A171" s="137"/>
      <c r="B171" s="138"/>
      <c r="C171" s="139"/>
      <c r="D171" s="140" t="s">
        <v>506</v>
      </c>
      <c r="E171" s="141" t="s">
        <v>507</v>
      </c>
      <c r="F171" s="142" t="n">
        <v>3</v>
      </c>
      <c r="G171" s="0" t="s">
        <v>508</v>
      </c>
    </row>
    <row r="172" customFormat="false" ht="25.15" hidden="false" customHeight="true" outlineLevel="0" collapsed="false">
      <c r="A172" s="137" t="n">
        <v>38</v>
      </c>
      <c r="B172" s="138" t="s">
        <v>186</v>
      </c>
      <c r="C172" s="139" t="n">
        <v>3</v>
      </c>
      <c r="D172" s="140" t="s">
        <v>509</v>
      </c>
      <c r="E172" s="141" t="s">
        <v>510</v>
      </c>
      <c r="F172" s="144" t="n">
        <v>2</v>
      </c>
    </row>
    <row r="173" customFormat="false" ht="25.15" hidden="false" customHeight="true" outlineLevel="0" collapsed="false">
      <c r="A173" s="137"/>
      <c r="B173" s="138"/>
      <c r="C173" s="139"/>
      <c r="D173" s="140" t="s">
        <v>511</v>
      </c>
      <c r="E173" s="141" t="s">
        <v>512</v>
      </c>
      <c r="F173" s="142" t="n">
        <v>3</v>
      </c>
    </row>
    <row r="174" customFormat="false" ht="25.15" hidden="false" customHeight="true" outlineLevel="0" collapsed="false">
      <c r="A174" s="137"/>
      <c r="B174" s="138"/>
      <c r="C174" s="139"/>
      <c r="D174" s="140" t="s">
        <v>513</v>
      </c>
      <c r="E174" s="141" t="s">
        <v>514</v>
      </c>
      <c r="F174" s="143" t="s">
        <v>68</v>
      </c>
    </row>
    <row r="175" customFormat="false" ht="25.15" hidden="false" customHeight="true" outlineLevel="0" collapsed="false">
      <c r="A175" s="137" t="n">
        <v>39</v>
      </c>
      <c r="B175" s="138" t="s">
        <v>188</v>
      </c>
      <c r="C175" s="139" t="n">
        <v>3</v>
      </c>
      <c r="D175" s="140" t="s">
        <v>515</v>
      </c>
      <c r="E175" s="141" t="s">
        <v>516</v>
      </c>
      <c r="F175" s="142" t="n">
        <v>3</v>
      </c>
    </row>
    <row r="176" customFormat="false" ht="25.15" hidden="false" customHeight="true" outlineLevel="0" collapsed="false">
      <c r="A176" s="137"/>
      <c r="B176" s="138"/>
      <c r="C176" s="139"/>
      <c r="D176" s="140" t="s">
        <v>517</v>
      </c>
      <c r="E176" s="141" t="s">
        <v>518</v>
      </c>
      <c r="F176" s="144" t="n">
        <v>2</v>
      </c>
    </row>
    <row r="177" customFormat="false" ht="25.15" hidden="false" customHeight="true" outlineLevel="0" collapsed="false">
      <c r="A177" s="137"/>
      <c r="B177" s="138"/>
      <c r="C177" s="139"/>
      <c r="D177" s="140" t="s">
        <v>519</v>
      </c>
      <c r="E177" s="141" t="s">
        <v>520</v>
      </c>
      <c r="F177" s="142" t="n">
        <v>3</v>
      </c>
    </row>
    <row r="178" customFormat="false" ht="25.15" hidden="false" customHeight="true" outlineLevel="0" collapsed="false">
      <c r="A178" s="137" t="n">
        <v>40</v>
      </c>
      <c r="B178" s="138" t="s">
        <v>190</v>
      </c>
      <c r="C178" s="139" t="n">
        <v>3</v>
      </c>
      <c r="D178" s="140" t="s">
        <v>521</v>
      </c>
      <c r="E178" s="141" t="s">
        <v>522</v>
      </c>
      <c r="F178" s="144" t="n">
        <v>2</v>
      </c>
    </row>
    <row r="179" customFormat="false" ht="25.15" hidden="false" customHeight="true" outlineLevel="0" collapsed="false">
      <c r="A179" s="137"/>
      <c r="B179" s="138"/>
      <c r="C179" s="139"/>
      <c r="D179" s="140" t="s">
        <v>523</v>
      </c>
      <c r="E179" s="141" t="s">
        <v>524</v>
      </c>
      <c r="F179" s="142" t="n">
        <v>3</v>
      </c>
    </row>
    <row r="180" customFormat="false" ht="25.15" hidden="false" customHeight="true" outlineLevel="0" collapsed="false">
      <c r="A180" s="137"/>
      <c r="B180" s="138"/>
      <c r="C180" s="139"/>
      <c r="D180" s="140" t="s">
        <v>525</v>
      </c>
      <c r="E180" s="141" t="s">
        <v>526</v>
      </c>
      <c r="F180" s="142" t="n">
        <v>3</v>
      </c>
    </row>
    <row r="181" customFormat="false" ht="42" hidden="false" customHeight="true" outlineLevel="0" collapsed="false">
      <c r="A181" s="145"/>
      <c r="B181" s="155" t="s">
        <v>194</v>
      </c>
      <c r="C181" s="128" t="n">
        <f aca="false">SUM(C182:C208)</f>
        <v>27</v>
      </c>
      <c r="D181" s="147"/>
      <c r="E181" s="148"/>
      <c r="F181" s="156"/>
    </row>
    <row r="182" customFormat="false" ht="25.15" hidden="false" customHeight="true" outlineLevel="0" collapsed="false">
      <c r="A182" s="137" t="n">
        <v>41</v>
      </c>
      <c r="B182" s="138" t="s">
        <v>195</v>
      </c>
      <c r="C182" s="158" t="n">
        <v>1</v>
      </c>
      <c r="D182" s="140" t="s">
        <v>527</v>
      </c>
      <c r="E182" s="159" t="s">
        <v>528</v>
      </c>
      <c r="F182" s="143" t="s">
        <v>68</v>
      </c>
    </row>
    <row r="183" customFormat="false" ht="25.15" hidden="false" customHeight="true" outlineLevel="0" collapsed="false">
      <c r="A183" s="137" t="n">
        <v>42</v>
      </c>
      <c r="B183" s="138" t="s">
        <v>197</v>
      </c>
      <c r="C183" s="139" t="n">
        <v>6</v>
      </c>
      <c r="D183" s="140" t="s">
        <v>529</v>
      </c>
      <c r="E183" s="141" t="s">
        <v>530</v>
      </c>
      <c r="F183" s="142" t="s">
        <v>72</v>
      </c>
    </row>
    <row r="184" customFormat="false" ht="25.15" hidden="false" customHeight="true" outlineLevel="0" collapsed="false">
      <c r="A184" s="137"/>
      <c r="B184" s="138"/>
      <c r="C184" s="139"/>
      <c r="D184" s="140" t="s">
        <v>531</v>
      </c>
      <c r="E184" s="141" t="s">
        <v>532</v>
      </c>
      <c r="F184" s="142" t="n">
        <v>3</v>
      </c>
    </row>
    <row r="185" customFormat="false" ht="20.45" hidden="false" customHeight="true" outlineLevel="0" collapsed="false">
      <c r="A185" s="137"/>
      <c r="B185" s="138"/>
      <c r="C185" s="139"/>
      <c r="D185" s="140" t="s">
        <v>533</v>
      </c>
      <c r="E185" s="141" t="s">
        <v>534</v>
      </c>
      <c r="F185" s="142" t="n">
        <v>3</v>
      </c>
    </row>
    <row r="186" customFormat="false" ht="25.15" hidden="false" customHeight="true" outlineLevel="0" collapsed="false">
      <c r="A186" s="137"/>
      <c r="B186" s="138"/>
      <c r="C186" s="139"/>
      <c r="D186" s="140" t="s">
        <v>502</v>
      </c>
      <c r="E186" s="141" t="s">
        <v>535</v>
      </c>
      <c r="F186" s="142" t="n">
        <v>3</v>
      </c>
    </row>
    <row r="187" customFormat="false" ht="25.15" hidden="false" customHeight="true" outlineLevel="0" collapsed="false">
      <c r="A187" s="137"/>
      <c r="B187" s="138"/>
      <c r="C187" s="139"/>
      <c r="D187" s="140" t="s">
        <v>369</v>
      </c>
      <c r="E187" s="141" t="s">
        <v>536</v>
      </c>
      <c r="F187" s="143" t="s">
        <v>68</v>
      </c>
    </row>
    <row r="188" customFormat="false" ht="25.15" hidden="false" customHeight="true" outlineLevel="0" collapsed="false">
      <c r="A188" s="137"/>
      <c r="B188" s="138"/>
      <c r="C188" s="139"/>
      <c r="D188" s="140" t="s">
        <v>537</v>
      </c>
      <c r="E188" s="141" t="s">
        <v>538</v>
      </c>
      <c r="F188" s="142" t="n">
        <v>3</v>
      </c>
    </row>
    <row r="189" customFormat="false" ht="25.15" hidden="false" customHeight="true" outlineLevel="0" collapsed="false">
      <c r="A189" s="137" t="n">
        <v>43</v>
      </c>
      <c r="B189" s="138" t="s">
        <v>199</v>
      </c>
      <c r="C189" s="139" t="n">
        <v>1</v>
      </c>
      <c r="D189" s="140" t="s">
        <v>539</v>
      </c>
      <c r="E189" s="141" t="s">
        <v>540</v>
      </c>
      <c r="F189" s="143" t="s">
        <v>68</v>
      </c>
    </row>
    <row r="190" customFormat="false" ht="25.15" hidden="false" customHeight="true" outlineLevel="0" collapsed="false">
      <c r="A190" s="137" t="n">
        <v>44</v>
      </c>
      <c r="B190" s="138" t="s">
        <v>201</v>
      </c>
      <c r="C190" s="139" t="n">
        <v>1</v>
      </c>
      <c r="D190" s="140" t="n">
        <v>147</v>
      </c>
      <c r="E190" s="141" t="s">
        <v>541</v>
      </c>
      <c r="F190" s="143" t="s">
        <v>68</v>
      </c>
    </row>
    <row r="191" customFormat="false" ht="25.15" hidden="false" customHeight="true" outlineLevel="0" collapsed="false">
      <c r="A191" s="137" t="n">
        <v>45</v>
      </c>
      <c r="B191" s="138" t="s">
        <v>203</v>
      </c>
      <c r="C191" s="139" t="n">
        <v>3</v>
      </c>
      <c r="D191" s="140" t="s">
        <v>542</v>
      </c>
      <c r="E191" s="141" t="s">
        <v>543</v>
      </c>
      <c r="F191" s="142" t="s">
        <v>72</v>
      </c>
    </row>
    <row r="192" customFormat="false" ht="25.15" hidden="false" customHeight="true" outlineLevel="0" collapsed="false">
      <c r="A192" s="137"/>
      <c r="B192" s="138"/>
      <c r="C192" s="139"/>
      <c r="D192" s="140" t="s">
        <v>544</v>
      </c>
      <c r="E192" s="141" t="s">
        <v>545</v>
      </c>
      <c r="F192" s="142" t="s">
        <v>72</v>
      </c>
    </row>
    <row r="193" customFormat="false" ht="36" hidden="false" customHeight="true" outlineLevel="0" collapsed="false">
      <c r="A193" s="137"/>
      <c r="B193" s="138"/>
      <c r="C193" s="139"/>
      <c r="D193" s="140" t="s">
        <v>546</v>
      </c>
      <c r="E193" s="141" t="s">
        <v>547</v>
      </c>
      <c r="F193" s="144" t="n">
        <v>2</v>
      </c>
    </row>
    <row r="194" customFormat="false" ht="25.15" hidden="false" customHeight="true" outlineLevel="0" collapsed="false">
      <c r="A194" s="137" t="n">
        <v>46</v>
      </c>
      <c r="B194" s="138" t="s">
        <v>548</v>
      </c>
      <c r="C194" s="139" t="n">
        <v>3</v>
      </c>
      <c r="D194" s="140" t="s">
        <v>549</v>
      </c>
      <c r="E194" s="141" t="s">
        <v>550</v>
      </c>
      <c r="F194" s="142" t="n">
        <v>3</v>
      </c>
    </row>
    <row r="195" customFormat="false" ht="25.15" hidden="false" customHeight="true" outlineLevel="0" collapsed="false">
      <c r="A195" s="137"/>
      <c r="B195" s="138"/>
      <c r="C195" s="139"/>
      <c r="D195" s="140" t="s">
        <v>551</v>
      </c>
      <c r="E195" s="141" t="s">
        <v>552</v>
      </c>
      <c r="F195" s="142" t="n">
        <v>3</v>
      </c>
    </row>
    <row r="196" customFormat="false" ht="25.15" hidden="false" customHeight="true" outlineLevel="0" collapsed="false">
      <c r="A196" s="137"/>
      <c r="B196" s="138"/>
      <c r="C196" s="139"/>
      <c r="D196" s="140" t="s">
        <v>553</v>
      </c>
      <c r="E196" s="141" t="s">
        <v>554</v>
      </c>
      <c r="F196" s="142" t="n">
        <v>3</v>
      </c>
    </row>
    <row r="197" customFormat="false" ht="25.15" hidden="false" customHeight="true" outlineLevel="0" collapsed="false">
      <c r="A197" s="137" t="n">
        <v>47</v>
      </c>
      <c r="B197" s="138" t="s">
        <v>555</v>
      </c>
      <c r="C197" s="139" t="n">
        <v>3</v>
      </c>
      <c r="D197" s="140" t="s">
        <v>556</v>
      </c>
      <c r="E197" s="141" t="s">
        <v>557</v>
      </c>
      <c r="F197" s="142" t="n">
        <v>3</v>
      </c>
    </row>
    <row r="198" customFormat="false" ht="25.15" hidden="false" customHeight="true" outlineLevel="0" collapsed="false">
      <c r="A198" s="137"/>
      <c r="B198" s="138"/>
      <c r="C198" s="139"/>
      <c r="D198" s="140" t="s">
        <v>558</v>
      </c>
      <c r="E198" s="141" t="s">
        <v>559</v>
      </c>
      <c r="F198" s="142" t="n">
        <v>3</v>
      </c>
    </row>
    <row r="199" customFormat="false" ht="25.15" hidden="false" customHeight="true" outlineLevel="0" collapsed="false">
      <c r="A199" s="137"/>
      <c r="B199" s="138"/>
      <c r="C199" s="139"/>
      <c r="D199" s="140" t="s">
        <v>560</v>
      </c>
      <c r="E199" s="141" t="s">
        <v>561</v>
      </c>
      <c r="F199" s="142" t="n">
        <v>3</v>
      </c>
    </row>
    <row r="200" customFormat="false" ht="25.15" hidden="false" customHeight="true" outlineLevel="0" collapsed="false">
      <c r="A200" s="137" t="n">
        <v>48</v>
      </c>
      <c r="B200" s="138" t="s">
        <v>562</v>
      </c>
      <c r="C200" s="139" t="n">
        <v>1</v>
      </c>
      <c r="D200" s="140" t="s">
        <v>563</v>
      </c>
      <c r="E200" s="141" t="s">
        <v>564</v>
      </c>
      <c r="F200" s="143" t="n">
        <v>1</v>
      </c>
    </row>
    <row r="201" customFormat="false" ht="25.15" hidden="false" customHeight="true" outlineLevel="0" collapsed="false">
      <c r="A201" s="137" t="n">
        <v>49</v>
      </c>
      <c r="B201" s="138" t="s">
        <v>565</v>
      </c>
      <c r="C201" s="139" t="n">
        <v>1</v>
      </c>
      <c r="D201" s="140" t="s">
        <v>566</v>
      </c>
      <c r="E201" s="141" t="s">
        <v>567</v>
      </c>
      <c r="F201" s="142" t="n">
        <v>3</v>
      </c>
    </row>
    <row r="202" customFormat="false" ht="25.15" hidden="false" customHeight="true" outlineLevel="0" collapsed="false">
      <c r="A202" s="137" t="n">
        <v>50</v>
      </c>
      <c r="B202" s="160" t="s">
        <v>213</v>
      </c>
      <c r="C202" s="139" t="n">
        <v>2</v>
      </c>
      <c r="D202" s="140" t="s">
        <v>568</v>
      </c>
      <c r="E202" s="141" t="s">
        <v>569</v>
      </c>
      <c r="F202" s="142" t="n">
        <v>3</v>
      </c>
    </row>
    <row r="203" customFormat="false" ht="25.15" hidden="false" customHeight="true" outlineLevel="0" collapsed="false">
      <c r="A203" s="137"/>
      <c r="B203" s="160"/>
      <c r="C203" s="139"/>
      <c r="D203" s="140" t="n">
        <v>110</v>
      </c>
      <c r="E203" s="141" t="s">
        <v>570</v>
      </c>
      <c r="F203" s="142" t="n">
        <v>3</v>
      </c>
    </row>
    <row r="204" customFormat="false" ht="25.15" hidden="false" customHeight="true" outlineLevel="0" collapsed="false">
      <c r="A204" s="137" t="n">
        <v>51</v>
      </c>
      <c r="B204" s="138" t="s">
        <v>215</v>
      </c>
      <c r="C204" s="139" t="n">
        <v>2</v>
      </c>
      <c r="D204" s="140" t="s">
        <v>571</v>
      </c>
      <c r="E204" s="141" t="s">
        <v>572</v>
      </c>
      <c r="F204" s="142" t="n">
        <v>3</v>
      </c>
    </row>
    <row r="205" customFormat="false" ht="25.15" hidden="false" customHeight="true" outlineLevel="0" collapsed="false">
      <c r="A205" s="137"/>
      <c r="B205" s="138"/>
      <c r="C205" s="139"/>
      <c r="D205" s="140" t="s">
        <v>573</v>
      </c>
      <c r="E205" s="141" t="s">
        <v>574</v>
      </c>
      <c r="F205" s="144" t="n">
        <v>2</v>
      </c>
    </row>
    <row r="206" customFormat="false" ht="43.9" hidden="false" customHeight="true" outlineLevel="0" collapsed="false">
      <c r="A206" s="137" t="n">
        <v>52</v>
      </c>
      <c r="B206" s="138" t="s">
        <v>575</v>
      </c>
      <c r="C206" s="139" t="n">
        <v>3</v>
      </c>
      <c r="D206" s="140" t="s">
        <v>576</v>
      </c>
      <c r="E206" s="141" t="s">
        <v>577</v>
      </c>
      <c r="F206" s="142" t="n">
        <v>3</v>
      </c>
    </row>
    <row r="207" customFormat="false" ht="25.15" hidden="false" customHeight="true" outlineLevel="0" collapsed="false">
      <c r="A207" s="137"/>
      <c r="B207" s="138"/>
      <c r="C207" s="139"/>
      <c r="D207" s="140" t="s">
        <v>578</v>
      </c>
      <c r="E207" s="141" t="s">
        <v>579</v>
      </c>
      <c r="F207" s="142" t="n">
        <v>3</v>
      </c>
    </row>
    <row r="208" customFormat="false" ht="25.15" hidden="false" customHeight="true" outlineLevel="0" collapsed="false">
      <c r="A208" s="137"/>
      <c r="B208" s="138"/>
      <c r="C208" s="139"/>
      <c r="D208" s="140" t="s">
        <v>580</v>
      </c>
      <c r="E208" s="141" t="s">
        <v>581</v>
      </c>
      <c r="F208" s="143" t="n">
        <v>1</v>
      </c>
    </row>
    <row r="209" customFormat="false" ht="36" hidden="false" customHeight="true" outlineLevel="0" collapsed="false">
      <c r="A209" s="145"/>
      <c r="B209" s="155" t="s">
        <v>219</v>
      </c>
      <c r="C209" s="128" t="n">
        <f aca="false">SUM(C210:C220)</f>
        <v>11</v>
      </c>
      <c r="D209" s="147"/>
      <c r="E209" s="148"/>
      <c r="F209" s="156"/>
    </row>
    <row r="210" customFormat="false" ht="25.15" hidden="false" customHeight="true" outlineLevel="0" collapsed="false">
      <c r="A210" s="137" t="n">
        <v>53</v>
      </c>
      <c r="B210" s="138" t="s">
        <v>220</v>
      </c>
      <c r="C210" s="139" t="n">
        <v>2</v>
      </c>
      <c r="D210" s="140" t="s">
        <v>582</v>
      </c>
      <c r="E210" s="141" t="s">
        <v>583</v>
      </c>
      <c r="F210" s="142" t="s">
        <v>72</v>
      </c>
    </row>
    <row r="211" customFormat="false" ht="25.15" hidden="false" customHeight="true" outlineLevel="0" collapsed="false">
      <c r="A211" s="137"/>
      <c r="B211" s="138"/>
      <c r="C211" s="139"/>
      <c r="D211" s="140" t="s">
        <v>584</v>
      </c>
      <c r="E211" s="141" t="s">
        <v>585</v>
      </c>
      <c r="F211" s="144" t="n">
        <v>2</v>
      </c>
    </row>
    <row r="212" customFormat="false" ht="25.15" hidden="false" customHeight="true" outlineLevel="0" collapsed="false">
      <c r="A212" s="137" t="n">
        <v>54</v>
      </c>
      <c r="B212" s="138" t="s">
        <v>221</v>
      </c>
      <c r="C212" s="139" t="n">
        <v>3</v>
      </c>
      <c r="D212" s="140" t="s">
        <v>586</v>
      </c>
      <c r="E212" s="141" t="s">
        <v>587</v>
      </c>
      <c r="F212" s="142" t="n">
        <v>3</v>
      </c>
    </row>
    <row r="213" customFormat="false" ht="25.15" hidden="false" customHeight="true" outlineLevel="0" collapsed="false">
      <c r="A213" s="137"/>
      <c r="B213" s="138"/>
      <c r="C213" s="139"/>
      <c r="D213" s="140" t="s">
        <v>588</v>
      </c>
      <c r="E213" s="141" t="s">
        <v>589</v>
      </c>
      <c r="F213" s="142" t="n">
        <v>3</v>
      </c>
    </row>
    <row r="214" customFormat="false" ht="25.15" hidden="false" customHeight="true" outlineLevel="0" collapsed="false">
      <c r="A214" s="137"/>
      <c r="B214" s="138"/>
      <c r="C214" s="139"/>
      <c r="D214" s="140" t="s">
        <v>590</v>
      </c>
      <c r="E214" s="141" t="s">
        <v>591</v>
      </c>
      <c r="F214" s="142" t="s">
        <v>72</v>
      </c>
    </row>
    <row r="215" customFormat="false" ht="25.15" hidden="false" customHeight="true" outlineLevel="0" collapsed="false">
      <c r="A215" s="137" t="n">
        <v>55</v>
      </c>
      <c r="B215" s="138" t="s">
        <v>222</v>
      </c>
      <c r="C215" s="139" t="n">
        <v>2</v>
      </c>
      <c r="D215" s="140" t="s">
        <v>592</v>
      </c>
      <c r="E215" s="141" t="s">
        <v>593</v>
      </c>
      <c r="F215" s="143" t="n">
        <v>1</v>
      </c>
    </row>
    <row r="216" customFormat="false" ht="25.15" hidden="false" customHeight="true" outlineLevel="0" collapsed="false">
      <c r="A216" s="137"/>
      <c r="B216" s="138"/>
      <c r="C216" s="139"/>
      <c r="D216" s="140" t="s">
        <v>594</v>
      </c>
      <c r="E216" s="141" t="s">
        <v>595</v>
      </c>
      <c r="F216" s="142" t="s">
        <v>72</v>
      </c>
    </row>
    <row r="217" customFormat="false" ht="25.15" hidden="false" customHeight="true" outlineLevel="0" collapsed="false">
      <c r="A217" s="137" t="n">
        <v>56</v>
      </c>
      <c r="B217" s="138" t="s">
        <v>223</v>
      </c>
      <c r="C217" s="139" t="n">
        <v>1</v>
      </c>
      <c r="D217" s="140" t="s">
        <v>596</v>
      </c>
      <c r="E217" s="141" t="s">
        <v>597</v>
      </c>
      <c r="F217" s="142" t="s">
        <v>72</v>
      </c>
    </row>
    <row r="218" customFormat="false" ht="25.15" hidden="false" customHeight="true" outlineLevel="0" collapsed="false">
      <c r="A218" s="137" t="n">
        <v>57</v>
      </c>
      <c r="B218" s="138" t="s">
        <v>226</v>
      </c>
      <c r="C218" s="139" t="n">
        <v>2</v>
      </c>
      <c r="D218" s="140" t="n">
        <v>107</v>
      </c>
      <c r="E218" s="141" t="s">
        <v>598</v>
      </c>
      <c r="F218" s="142" t="s">
        <v>72</v>
      </c>
    </row>
    <row r="219" customFormat="false" ht="25.15" hidden="false" customHeight="true" outlineLevel="0" collapsed="false">
      <c r="A219" s="137"/>
      <c r="B219" s="138"/>
      <c r="C219" s="139"/>
      <c r="D219" s="140" t="s">
        <v>599</v>
      </c>
      <c r="E219" s="141" t="s">
        <v>600</v>
      </c>
      <c r="F219" s="143" t="n">
        <v>1</v>
      </c>
    </row>
    <row r="220" customFormat="false" ht="25.15" hidden="false" customHeight="true" outlineLevel="0" collapsed="false">
      <c r="A220" s="137" t="n">
        <v>58</v>
      </c>
      <c r="B220" s="138" t="s">
        <v>228</v>
      </c>
      <c r="C220" s="139" t="n">
        <v>1</v>
      </c>
      <c r="D220" s="140" t="n">
        <v>136</v>
      </c>
      <c r="E220" s="159" t="s">
        <v>601</v>
      </c>
      <c r="F220" s="142" t="s">
        <v>72</v>
      </c>
    </row>
    <row r="221" customFormat="false" ht="9" hidden="false" customHeight="true" outlineLevel="0" collapsed="false">
      <c r="A221" s="161"/>
      <c r="B221" s="162"/>
      <c r="C221" s="162"/>
      <c r="D221" s="162"/>
    </row>
    <row r="222" customFormat="false" ht="22.9" hidden="false" customHeight="true" outlineLevel="0" collapsed="false">
      <c r="A222" s="163" t="s">
        <v>602</v>
      </c>
      <c r="B222" s="163"/>
      <c r="C222" s="163"/>
      <c r="D222" s="163"/>
    </row>
    <row r="223" customFormat="false" ht="35.45" hidden="false" customHeight="true" outlineLevel="0" collapsed="false">
      <c r="A223" s="164" t="s">
        <v>603</v>
      </c>
      <c r="B223" s="164"/>
      <c r="C223" s="164"/>
      <c r="D223" s="164"/>
    </row>
    <row r="224" customFormat="false" ht="23.45" hidden="false" customHeight="true" outlineLevel="0" collapsed="false">
      <c r="A224" s="164" t="s">
        <v>604</v>
      </c>
      <c r="B224" s="164"/>
      <c r="C224" s="164"/>
      <c r="D224" s="164"/>
    </row>
    <row r="225" customFormat="false" ht="19.9" hidden="false" customHeight="true" outlineLevel="0" collapsed="false">
      <c r="A225" s="164" t="s">
        <v>605</v>
      </c>
      <c r="B225" s="164"/>
      <c r="C225" s="164"/>
      <c r="D225" s="164"/>
    </row>
  </sheetData>
  <mergeCells count="141">
    <mergeCell ref="A1:C16"/>
    <mergeCell ref="D1:D15"/>
    <mergeCell ref="E1:F15"/>
    <mergeCell ref="A17:IV18"/>
    <mergeCell ref="A19:F24"/>
    <mergeCell ref="A25:F25"/>
    <mergeCell ref="A26:B27"/>
    <mergeCell ref="C26:C27"/>
    <mergeCell ref="D26:D27"/>
    <mergeCell ref="E26:E27"/>
    <mergeCell ref="F26:F27"/>
    <mergeCell ref="A32:A34"/>
    <mergeCell ref="B32:B34"/>
    <mergeCell ref="C32:C34"/>
    <mergeCell ref="A36:A37"/>
    <mergeCell ref="B36:B37"/>
    <mergeCell ref="C36:C37"/>
    <mergeCell ref="A39:A41"/>
    <mergeCell ref="B39:B41"/>
    <mergeCell ref="C39:C41"/>
    <mergeCell ref="A42:A44"/>
    <mergeCell ref="B42:B44"/>
    <mergeCell ref="C42:C44"/>
    <mergeCell ref="A45:A48"/>
    <mergeCell ref="B45:B48"/>
    <mergeCell ref="C45:C48"/>
    <mergeCell ref="A50:A54"/>
    <mergeCell ref="B50:B54"/>
    <mergeCell ref="C50:C54"/>
    <mergeCell ref="A55:A60"/>
    <mergeCell ref="B55:B60"/>
    <mergeCell ref="C55:C60"/>
    <mergeCell ref="A62:A64"/>
    <mergeCell ref="B62:B64"/>
    <mergeCell ref="C62:C64"/>
    <mergeCell ref="A67:A70"/>
    <mergeCell ref="B67:B70"/>
    <mergeCell ref="C67:C70"/>
    <mergeCell ref="A71:A74"/>
    <mergeCell ref="B71:B74"/>
    <mergeCell ref="C71:C74"/>
    <mergeCell ref="A75:A77"/>
    <mergeCell ref="B75:B77"/>
    <mergeCell ref="C75:C77"/>
    <mergeCell ref="A80:A81"/>
    <mergeCell ref="B80:B81"/>
    <mergeCell ref="C80:C81"/>
    <mergeCell ref="A84:A92"/>
    <mergeCell ref="B84:B92"/>
    <mergeCell ref="C84:C92"/>
    <mergeCell ref="A93:A95"/>
    <mergeCell ref="B93:B95"/>
    <mergeCell ref="C93:C95"/>
    <mergeCell ref="A96:A102"/>
    <mergeCell ref="B96:B102"/>
    <mergeCell ref="C96:C102"/>
    <mergeCell ref="A103:A106"/>
    <mergeCell ref="B103:B106"/>
    <mergeCell ref="C103:C106"/>
    <mergeCell ref="A108:A113"/>
    <mergeCell ref="B108:B113"/>
    <mergeCell ref="C108:C113"/>
    <mergeCell ref="A114:A116"/>
    <mergeCell ref="B114:B116"/>
    <mergeCell ref="C114:C116"/>
    <mergeCell ref="A117:A119"/>
    <mergeCell ref="B117:B119"/>
    <mergeCell ref="C117:C119"/>
    <mergeCell ref="A120:A121"/>
    <mergeCell ref="B120:B121"/>
    <mergeCell ref="C120:C121"/>
    <mergeCell ref="A123:A128"/>
    <mergeCell ref="B123:B128"/>
    <mergeCell ref="C123:C128"/>
    <mergeCell ref="A129:A130"/>
    <mergeCell ref="B129:B130"/>
    <mergeCell ref="C129:C130"/>
    <mergeCell ref="A131:A136"/>
    <mergeCell ref="B131:B136"/>
    <mergeCell ref="C131:C136"/>
    <mergeCell ref="A137:A138"/>
    <mergeCell ref="B137:B138"/>
    <mergeCell ref="C137:C138"/>
    <mergeCell ref="A139:A144"/>
    <mergeCell ref="B139:B144"/>
    <mergeCell ref="C139:C144"/>
    <mergeCell ref="A145:A148"/>
    <mergeCell ref="B145:B148"/>
    <mergeCell ref="C145:C148"/>
    <mergeCell ref="A151:A152"/>
    <mergeCell ref="B151:B152"/>
    <mergeCell ref="C151:C152"/>
    <mergeCell ref="A153:A171"/>
    <mergeCell ref="B153:B171"/>
    <mergeCell ref="C153:C171"/>
    <mergeCell ref="A172:A174"/>
    <mergeCell ref="B172:B174"/>
    <mergeCell ref="C172:C174"/>
    <mergeCell ref="A175:A177"/>
    <mergeCell ref="B175:B177"/>
    <mergeCell ref="C175:C177"/>
    <mergeCell ref="A178:A180"/>
    <mergeCell ref="B178:B180"/>
    <mergeCell ref="C178:C180"/>
    <mergeCell ref="A183:A188"/>
    <mergeCell ref="B183:B188"/>
    <mergeCell ref="C183:C188"/>
    <mergeCell ref="A191:A193"/>
    <mergeCell ref="B191:B193"/>
    <mergeCell ref="C191:C193"/>
    <mergeCell ref="A194:A196"/>
    <mergeCell ref="B194:B196"/>
    <mergeCell ref="C194:C196"/>
    <mergeCell ref="A197:A199"/>
    <mergeCell ref="B197:B199"/>
    <mergeCell ref="C197:C199"/>
    <mergeCell ref="A202:A203"/>
    <mergeCell ref="B202:B203"/>
    <mergeCell ref="C202:C203"/>
    <mergeCell ref="A204:A205"/>
    <mergeCell ref="B204:B205"/>
    <mergeCell ref="C204:C205"/>
    <mergeCell ref="A206:A208"/>
    <mergeCell ref="B206:B208"/>
    <mergeCell ref="C206:C208"/>
    <mergeCell ref="A210:A211"/>
    <mergeCell ref="B210:B211"/>
    <mergeCell ref="C210:C211"/>
    <mergeCell ref="A212:A214"/>
    <mergeCell ref="B212:B214"/>
    <mergeCell ref="C212:C214"/>
    <mergeCell ref="A215:A216"/>
    <mergeCell ref="B215:B216"/>
    <mergeCell ref="C215:C216"/>
    <mergeCell ref="A218:A219"/>
    <mergeCell ref="B218:B219"/>
    <mergeCell ref="C218:C219"/>
    <mergeCell ref="A222:D222"/>
    <mergeCell ref="A223:D223"/>
    <mergeCell ref="A224:D224"/>
    <mergeCell ref="A225:D225"/>
  </mergeCells>
  <printOptions headings="false" gridLines="tru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3:53:57Z</dcterms:created>
  <dc:creator>Щичилина</dc:creator>
  <dc:description/>
  <dc:language>en-US</dc:language>
  <cp:lastModifiedBy>sss</cp:lastModifiedBy>
  <cp:lastPrinted>2010-06-22T08:45:33Z</cp:lastPrinted>
  <dcterms:modified xsi:type="dcterms:W3CDTF">2010-06-23T08:31:55Z</dcterms:modified>
  <cp:revision>0</cp:revision>
  <dc:subject/>
  <dc:title/>
</cp:coreProperties>
</file>